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0</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7</definedName>
    <definedName function="false" hidden="false" localSheetId="2" name="_xlnm.Print_Area" vbProcedure="false">Uputa!$A$4:$J$138</definedName>
    <definedName function="false" hidden="false" name="OLE_LINK3_5"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28</xdr:rowOff>
              </xdr:from>
              <xdr:to>
                <xdr:col>7</xdr:col>
                <xdr:colOff>67</xdr:colOff>
                <xdr:row>1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3</xdr:row>
                <xdr:rowOff>85</xdr:rowOff>
              </xdr:from>
              <xdr:to>
                <xdr:col>9</xdr:col>
                <xdr:colOff>23</xdr:colOff>
                <xdr:row>2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40</xdr:colOff>
                <xdr:row>45</xdr:row>
                <xdr:rowOff>11</xdr:rowOff>
              </xdr:to>
            </anchor>
          </commentPr>
        </mc:Choice>
        <mc:Fallback/>
      </mc:AlternateContent>
    </comment>
  </commentList>
</comments>
</file>

<file path=xl/sharedStrings.xml><?xml version="1.0" encoding="utf-8"?>
<sst xmlns="http://schemas.openxmlformats.org/spreadsheetml/2006/main" count="4896" uniqueCount="295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r>
      <rPr>
        <b val="true"/>
        <sz val="14"/>
        <rFont val="Arial"/>
        <family val="2"/>
        <charset val="238"/>
      </rPr>
      <t xml:space="preserve">OSNOVNE UPUTE ZA UNOS PODATAKA
</t>
    </r>
    <r>
      <rPr>
        <b val="true"/>
        <sz val="10"/>
        <rFont val="Arial"/>
        <family val="2"/>
        <charset val="238"/>
      </rPr>
      <t xml:space="preserve">(TEHNIČKE UPUTE ZA UNOS, UPUTE S PAPIRNATOG OBRASCA)</t>
    </r>
  </si>
  <si>
    <r>
      <rPr>
        <b val="true"/>
        <sz val="9"/>
        <color rgb="FF003366"/>
        <rFont val="Arial"/>
        <family val="2"/>
        <charset val="238"/>
      </rPr>
      <t xml:space="preserve">Od 2010. godine godišnji financijski izvještaji općenito, pa tako i Excel verzije obrazaca doživjeli su nov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 Ova Excel datoteka koristi se za sve veličine poduzetnika.</t>
    </r>
  </si>
  <si>
    <t xml:space="preserve">Umjesto u jedan radni list (kako je to bilo do sada), financijski se podaci upisuju u više radnih listova, Opci, Bilanca, RDG, PodDop, NT_I, NT_D, ListeMB.</t>
  </si>
  <si>
    <r>
      <rPr>
        <b val="true"/>
        <sz val="9"/>
        <color rgb="FF003366"/>
        <rFont val="Arial"/>
        <family val="2"/>
        <charset val="238"/>
      </rPr>
      <t xml:space="preserve">Opći podaci</t>
    </r>
    <r>
      <rPr>
        <sz val="9"/>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9"/>
        <color rgb="FF003366"/>
        <rFont val="Arial"/>
        <family val="2"/>
        <charset val="238"/>
      </rPr>
      <t xml:space="preserve">vrsti obveznika</t>
    </r>
    <r>
      <rPr>
        <sz val="9"/>
        <color rgb="FF003366"/>
        <rFont val="Arial"/>
        <family val="2"/>
        <charset val="238"/>
      </rPr>
      <t xml:space="preserve">, </t>
    </r>
    <r>
      <rPr>
        <b val="true"/>
        <sz val="9"/>
        <color rgb="FF003366"/>
        <rFont val="Arial"/>
        <family val="2"/>
        <charset val="238"/>
      </rPr>
      <t xml:space="preserve">svrsi predaje</t>
    </r>
    <r>
      <rPr>
        <sz val="9"/>
        <color rgb="FF003366"/>
        <rFont val="Arial"/>
        <family val="2"/>
        <charset val="238"/>
      </rPr>
      <t xml:space="preserve">, </t>
    </r>
    <r>
      <rPr>
        <b val="true"/>
        <sz val="9"/>
        <color rgb="FF003366"/>
        <rFont val="Arial"/>
        <family val="2"/>
        <charset val="238"/>
      </rPr>
      <t xml:space="preserve">vrsti izvještaja, vrsti poslovnog subjekta</t>
    </r>
    <r>
      <rPr>
        <sz val="9"/>
        <color rgb="FF003366"/>
        <rFont val="Arial"/>
        <family val="2"/>
        <charset val="238"/>
      </rPr>
      <t xml:space="preserve">, </t>
    </r>
    <r>
      <rPr>
        <b val="true"/>
        <sz val="9"/>
        <color rgb="FF003366"/>
        <rFont val="Arial"/>
        <family val="2"/>
        <charset val="238"/>
      </rPr>
      <t xml:space="preserve">obvezi revizije</t>
    </r>
    <r>
      <rPr>
        <sz val="9"/>
        <color rgb="FF003366"/>
        <rFont val="Arial"/>
        <family val="2"/>
        <charset val="238"/>
      </rPr>
      <t xml:space="preserve">, da li je izvještaj </t>
    </r>
    <r>
      <rPr>
        <b val="true"/>
        <sz val="9"/>
        <color rgb="FF003366"/>
        <rFont val="Arial"/>
        <family val="2"/>
        <charset val="238"/>
      </rPr>
      <t xml:space="preserve">konsolidiran</t>
    </r>
    <r>
      <rPr>
        <sz val="9"/>
        <color rgb="FF003366"/>
        <rFont val="Arial"/>
        <family val="2"/>
        <charset val="238"/>
      </rPr>
      <t xml:space="preserve"> i o </t>
    </r>
    <r>
      <rPr>
        <b val="true"/>
        <sz val="9"/>
        <color rgb="FF003366"/>
        <rFont val="Arial"/>
        <family val="2"/>
        <charset val="238"/>
      </rPr>
      <t xml:space="preserve"> veličine obveznika</t>
    </r>
    <r>
      <rPr>
        <sz val="9"/>
        <color rgb="FF003366"/>
        <rFont val="Arial"/>
        <family val="2"/>
        <charset val="238"/>
      </rPr>
      <t xml:space="preserve">.</t>
    </r>
  </si>
  <si>
    <t xml:space="preserve">Obvezna polja prilikom popunjavanja općih podataka su: vrsta izvještaja, matični broj, matični broj sudskog registra (obavezan unos ako je svrha predaje javna obj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te odabir Vrste obveznika. Podaci o razdoblju na koje se izvještaj odnosi i o vrsti obveznika neophodni su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 Šifra vrste obveznika je bitan podatak jer se prema njemu i svrsi predaje određuje obveza predaje nestandardne dokumentacije.</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9"/>
        <color rgb="FF003366"/>
        <rFont val="Arial"/>
        <family val="2"/>
        <charset val="238"/>
      </rPr>
      <t xml:space="preserve">Nakon što ste na stranici osnovnih podataka ispravno označili vrstu obveznika, popunili sve opće te financijske podatke provjerite na radnom listu </t>
    </r>
    <r>
      <rPr>
        <b val="true"/>
        <sz val="9"/>
        <color rgb="FF003366"/>
        <rFont val="Arial"/>
        <family val="2"/>
        <charset val="238"/>
      </rPr>
      <t xml:space="preserve">Kontrole</t>
    </r>
    <r>
      <rPr>
        <sz val="9"/>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lina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9"/>
        <color rgb="FF003366"/>
        <rFont val="Arial"/>
        <family val="2"/>
        <charset val="238"/>
      </rPr>
      <t xml:space="preserve">Kod upisa </t>
    </r>
    <r>
      <rPr>
        <b val="true"/>
        <sz val="9"/>
        <color rgb="FF003366"/>
        <rFont val="Arial"/>
        <family val="2"/>
        <charset val="238"/>
      </rPr>
      <t xml:space="preserve">općih podataka</t>
    </r>
    <r>
      <rPr>
        <sz val="9"/>
        <color rgb="FF003366"/>
        <rFont val="Arial"/>
        <family val="2"/>
        <charset val="238"/>
      </rPr>
      <t xml:space="preserve">, upisuju se šifra općine, šifra razreda djelatnosti, šifra svrhe predaje, šifra vrste obveznika, oznaku veličine, te oznaku vrste vlasništva. Šifre općina (abecednim redom) dane su na radnom listu </t>
    </r>
    <r>
      <rPr>
        <b val="true"/>
        <sz val="9"/>
        <color rgb="FF003366"/>
        <rFont val="Arial"/>
        <family val="2"/>
        <charset val="238"/>
      </rPr>
      <t xml:space="preserve">Opcine</t>
    </r>
    <r>
      <rPr>
        <sz val="9"/>
        <color rgb="FF003366"/>
        <rFont val="Arial"/>
        <family val="2"/>
        <charset val="238"/>
      </rPr>
      <t xml:space="preserve">, šifre razreda djelatnosti na radnom listu </t>
    </r>
    <r>
      <rPr>
        <b val="true"/>
        <sz val="9"/>
        <color rgb="FF003366"/>
        <rFont val="Arial"/>
        <family val="2"/>
        <charset val="238"/>
      </rPr>
      <t xml:space="preserve">Djelat</t>
    </r>
    <r>
      <rPr>
        <sz val="9"/>
        <color rgb="FF003366"/>
        <rFont val="Arial"/>
        <family val="2"/>
        <charset val="238"/>
      </rPr>
      <t xml:space="preserve">, dok su sve ostale šifre dane na radnom listu </t>
    </r>
    <r>
      <rPr>
        <b val="true"/>
        <sz val="9"/>
        <color rgb="FF003366"/>
        <rFont val="Arial"/>
        <family val="2"/>
        <charset val="238"/>
      </rPr>
      <t xml:space="preserve">Sifre.</t>
    </r>
    <r>
      <rPr>
        <sz val="9"/>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t>
    </r>
  </si>
  <si>
    <r>
      <rPr>
        <sz val="9"/>
        <color rgb="FF003366"/>
        <rFont val="Arial"/>
        <family val="2"/>
        <charset val="238"/>
      </rPr>
      <t xml:space="preserve">Predajete li </t>
    </r>
    <r>
      <rPr>
        <b val="true"/>
        <sz val="9"/>
        <color rgb="FF003366"/>
        <rFont val="Arial"/>
        <family val="2"/>
        <charset val="238"/>
      </rPr>
      <t xml:space="preserve">konsolidirani</t>
    </r>
    <r>
      <rPr>
        <sz val="9"/>
        <color rgb="FF003366"/>
        <rFont val="Arial"/>
        <family val="2"/>
        <charset val="238"/>
      </rPr>
      <t xml:space="preserve"> izvještaj, svi subjekti koji se konsolidiraju moraju se navesti na radnom listu ListaMB i to: matični broj državnog zavoda za statistiku, (za subjekte konsolidacije čije sjedište nije u Hrvatskoj polje matičnog broja ostavlja se prazno), naziv subjekta, mjesto/naselje (država i mjesto/naselje za subjekte čije sjedište je van Hrvatske) te postotak vlasništva koje matica ima nad tim subjektom.</t>
    </r>
  </si>
  <si>
    <r>
      <rPr>
        <sz val="9"/>
        <color rgb="FF003366"/>
        <rFont val="Arial"/>
        <family val="2"/>
        <charset val="238"/>
      </rPr>
      <t xml:space="preserve">Korisnici </t>
    </r>
    <r>
      <rPr>
        <b val="true"/>
        <sz val="9"/>
        <color rgb="FFFF0000"/>
        <rFont val="Arial"/>
        <family val="2"/>
        <charset val="238"/>
      </rPr>
      <t xml:space="preserve">Office-a 2007</t>
    </r>
    <r>
      <rPr>
        <sz val="9"/>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9"/>
        <color rgb="FF003366"/>
        <rFont val="Arial"/>
        <family val="2"/>
        <charset val="238"/>
      </rPr>
      <t xml:space="preserve">Korisnici </t>
    </r>
    <r>
      <rPr>
        <b val="true"/>
        <sz val="9"/>
        <color rgb="FFFF0000"/>
        <rFont val="Arial"/>
        <family val="2"/>
        <charset val="238"/>
      </rPr>
      <t xml:space="preserve">Open Office-a</t>
    </r>
    <r>
      <rPr>
        <sz val="9"/>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Kod najnovijih verzija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9"/>
        <color rgb="FF003366"/>
        <rFont val="Arial"/>
        <family val="2"/>
        <charset val="238"/>
      </rPr>
      <t xml:space="preserve">Prema dosadašnjim iskustvima, Excel datoteku popunjenu kroz </t>
    </r>
    <r>
      <rPr>
        <b val="true"/>
        <sz val="9"/>
        <color rgb="FF003366"/>
        <rFont val="Arial"/>
        <family val="2"/>
        <charset val="238"/>
      </rPr>
      <t xml:space="preserve">vanjski program</t>
    </r>
    <r>
      <rPr>
        <sz val="9"/>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9"/>
        <color rgb="FF003366"/>
        <rFont val="Arial"/>
        <family val="2"/>
        <charset val="238"/>
      </rPr>
      <t xml:space="preserve">Pored opisa mnogih polja postoje </t>
    </r>
    <r>
      <rPr>
        <b val="true"/>
        <sz val="9"/>
        <color rgb="FF003366"/>
        <rFont val="Arial"/>
        <family val="2"/>
        <charset val="238"/>
      </rPr>
      <t xml:space="preserve">komentari</t>
    </r>
    <r>
      <rPr>
        <sz val="9"/>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t>
    </r>
  </si>
  <si>
    <t xml:space="preserve">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 </t>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Sva ostala pitanja vezana uz popunjavanje Godišnjeg financijskog izvještaja možete se obratiti na adresu elektroničke pošte: rgfi@fina.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200426</t>
  </si>
  <si>
    <t xml:space="preserve">Matični broj suda (MBS):</t>
  </si>
  <si>
    <t xml:space="preserve">020032462</t>
  </si>
  <si>
    <t xml:space="preserve">Osobni identifikacijski broj (OIB):</t>
  </si>
  <si>
    <t xml:space="preserve">26211106548</t>
  </si>
  <si>
    <t xml:space="preserve">Naziv obveznika:</t>
  </si>
  <si>
    <t xml:space="preserve">STAMBENO KOMUNALNO GOSPODARSTVO d.o.o. OGULIN</t>
  </si>
  <si>
    <t xml:space="preserve">Poštanski broj i mjesto:</t>
  </si>
  <si>
    <t xml:space="preserve">OGULIN</t>
  </si>
  <si>
    <t xml:space="preserve">OPC</t>
  </si>
  <si>
    <t xml:space="preserve">NAZIV_OPC</t>
  </si>
  <si>
    <t xml:space="preserve">ZUP</t>
  </si>
  <si>
    <t xml:space="preserve">NAZIV_ZUP</t>
  </si>
  <si>
    <t xml:space="preserve">SIF_VLASTI</t>
  </si>
  <si>
    <t xml:space="preserve">OPIS_VLASTI</t>
  </si>
  <si>
    <t xml:space="preserve">Ulica i kućni broj:</t>
  </si>
  <si>
    <t xml:space="preserve">I.G.KOVAČIĆA 8</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vesna.cindric@skg-ogulin.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skg.ogulin</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411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Ostali nespomenuti obveznici poreza na dobit</t>
  </si>
  <si>
    <t xml:space="preserve">Šifra svrhe predaje:</t>
  </si>
  <si>
    <t xml:space="preserve">Izvještaj o novčanom tijeku</t>
  </si>
  <si>
    <t xml:space="preserve">Berek</t>
  </si>
  <si>
    <t xml:space="preserve">SPLITSKO-DALMATINSKA</t>
  </si>
  <si>
    <t xml:space="preserve">0129</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CINDRIĆ VESNA</t>
  </si>
  <si>
    <t xml:space="preserve">Brtonigla</t>
  </si>
  <si>
    <t xml:space="preserve">0311</t>
  </si>
  <si>
    <t xml:space="preserve">(unosi se samo prezime i ime osobe za kontakt)</t>
  </si>
  <si>
    <t xml:space="preserve">Budinščina</t>
  </si>
  <si>
    <t xml:space="preserve">0312</t>
  </si>
  <si>
    <t xml:space="preserve">Telefon:</t>
  </si>
  <si>
    <t xml:space="preserve">047/532-314</t>
  </si>
  <si>
    <t xml:space="preserve">Telefaks:</t>
  </si>
  <si>
    <t xml:space="preserve">047/811-488</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SALOPEK IVICA</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5. </t>
  </si>
  <si>
    <t xml:space="preserve">AOP oznaka 261 trebala bi biti manja ili jednaka AOP oznaci 118. Kontrola vrijedi za obje kolone podataka te javlja grešku ako je podatak pod AOP oznakom 261 veći od podatka pod AOP oznakom 118.</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0.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dionička društva, te društva koja predaju konsolidirani financijski izvještaj. Isto tako Izvješće revizora moraju dostaviti i druga društva po posebnim propisima. Komanditna društva i društva s ograničenom odgovornošću moraju imati izvješće revizora ako su u prethodnoj godini ostvarili ukupni prihod veći od 30.000.000 kn. Izvješće revizora se ne predaje ako je svrha predaje samo u statističke potrebe. Ako je izvještaj revidiran uz oznaku revizije mora obavezno stajati "DA" i mora biti upisan OIB samostalnog revizora ili revizorskog društva koje je revidiralo izvještaj.</t>
    </r>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dd/mm/yyyy"/>
    <numFmt numFmtId="173" formatCode="000"/>
  </numFmts>
  <fonts count="63">
    <font>
      <sz val="10"/>
      <name val="Arial"/>
      <family val="2"/>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2"/>
      <charset val="238"/>
    </font>
    <font>
      <sz val="8"/>
      <color rgb="FF000000"/>
      <name val="Tahoma"/>
      <family val="2"/>
      <charset val="238"/>
    </font>
    <font>
      <sz val="8"/>
      <name val="Arial"/>
      <family val="2"/>
      <charset val="238"/>
    </font>
    <font>
      <b val="true"/>
      <sz val="8"/>
      <name val="Arial"/>
      <family val="2"/>
      <charset val="238"/>
    </font>
    <font>
      <b val="true"/>
      <sz val="14"/>
      <name val="Arial"/>
      <family val="2"/>
      <charset val="238"/>
    </font>
    <font>
      <b val="true"/>
      <sz val="10"/>
      <name val="Arial"/>
      <family val="2"/>
      <charset val="238"/>
    </font>
    <font>
      <b val="true"/>
      <sz val="9"/>
      <color rgb="FF003366"/>
      <name val="Arial"/>
      <family val="2"/>
      <charset val="238"/>
    </font>
    <font>
      <b val="true"/>
      <sz val="9"/>
      <color rgb="FFFF0000"/>
      <name val="Arial"/>
      <family val="2"/>
      <charset val="238"/>
    </font>
    <font>
      <sz val="9"/>
      <color rgb="FF003366"/>
      <name val="Arial"/>
      <family val="2"/>
      <charset val="238"/>
    </font>
    <font>
      <sz val="8"/>
      <name val="Times New Roman"/>
      <family val="1"/>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color rgb="FF003366"/>
      <name val="Arial"/>
      <family val="2"/>
      <charset val="238"/>
    </font>
    <font>
      <b val="true"/>
      <sz val="11"/>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8"/>
      <color rgb="FFC0C0C0"/>
      <name val="Arial"/>
      <family val="2"/>
      <charset val="238"/>
    </font>
    <font>
      <sz val="7"/>
      <name val="Arial"/>
      <family val="2"/>
      <charset val="238"/>
    </font>
    <font>
      <b val="true"/>
      <sz val="7"/>
      <color rgb="FFFF000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2"/>
      <charset val="238"/>
    </font>
    <font>
      <b val="true"/>
      <sz val="8"/>
      <color rgb="FFFF0000"/>
      <name val="Arial"/>
      <family val="2"/>
      <charset val="238"/>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9" fillId="0" borderId="27"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29" fillId="0" borderId="4" xfId="0" applyFont="true" applyBorder="true" applyAlignment="true" applyProtection="true">
      <alignment horizontal="left" vertical="center" textRotation="0" wrapText="true" indent="0" shrinkToFit="false"/>
      <protection locked="true" hidden="true"/>
    </xf>
    <xf numFmtId="164" fontId="29"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3" fillId="0" borderId="27" xfId="0" applyFont="true" applyBorder="tru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justify" vertical="top" textRotation="0" wrapText="true" indent="0" shrinkToFit="false"/>
      <protection locked="true" hidden="true"/>
    </xf>
    <xf numFmtId="164" fontId="23" fillId="0" borderId="4" xfId="0" applyFont="true" applyBorder="true" applyAlignment="true" applyProtection="true">
      <alignment horizontal="justify" vertical="top" textRotation="0" wrapText="false" indent="0" shrinkToFit="false"/>
      <protection locked="true" hidden="true"/>
    </xf>
    <xf numFmtId="164" fontId="2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1" fillId="0" borderId="27"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center" textRotation="0" wrapText="true" indent="0" shrinkToFit="false"/>
      <protection locked="true" hidden="true"/>
    </xf>
    <xf numFmtId="164" fontId="24" fillId="0" borderId="4" xfId="0" applyFont="true" applyBorder="true" applyAlignment="true" applyProtection="true">
      <alignment horizontal="justify" vertical="top" textRotation="0" wrapText="false" indent="0" shrinkToFit="false"/>
      <protection locked="true" hidden="true"/>
    </xf>
    <xf numFmtId="164" fontId="24" fillId="0" borderId="4" xfId="0" applyFont="true" applyBorder="true" applyAlignment="true" applyProtection="true">
      <alignment horizontal="justify" vertical="top" textRotation="0" wrapText="true" indent="0" shrinkToFit="false"/>
      <protection locked="true" hidden="true"/>
    </xf>
    <xf numFmtId="164" fontId="24" fillId="0" borderId="8" xfId="0" applyFont="true" applyBorder="true" applyAlignment="true" applyProtection="true">
      <alignment horizontal="justify" vertical="top" textRotation="0" wrapText="false" indent="0" shrinkToFit="false"/>
      <protection locked="true" hidden="true"/>
    </xf>
    <xf numFmtId="164" fontId="32" fillId="0" borderId="27" xfId="0" applyFont="true" applyBorder="true" applyAlignment="true" applyProtection="true">
      <alignment horizontal="justify" vertical="center" textRotation="0" wrapText="true" indent="0" shrinkToFit="false"/>
      <protection locked="true" hidden="true"/>
    </xf>
    <xf numFmtId="164" fontId="24" fillId="0" borderId="4" xfId="0" applyFont="true" applyBorder="true" applyAlignment="true" applyProtection="true">
      <alignment horizontal="justify" vertical="center" textRotation="0" wrapText="fals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2" fillId="0" borderId="28" xfId="0" applyFont="true" applyBorder="true" applyAlignment="true" applyProtection="true">
      <alignment horizontal="justify" vertical="center" textRotation="0" wrapText="true" indent="0" shrinkToFit="false"/>
      <protection locked="true" hidden="true"/>
    </xf>
    <xf numFmtId="164" fontId="24" fillId="0" borderId="29" xfId="0" applyFont="true" applyBorder="true" applyAlignment="true" applyProtection="true">
      <alignment horizontal="justify" vertical="center" textRotation="0" wrapText="true" indent="0" shrinkToFit="false"/>
      <protection locked="true" hidden="true"/>
    </xf>
    <xf numFmtId="164" fontId="13" fillId="5" borderId="1" xfId="20" applyFont="true" applyBorder="true" applyAlignment="true" applyProtection="true">
      <alignment horizontal="general" vertical="center" textRotation="0" wrapText="tru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5" fillId="0" borderId="16" xfId="0" applyFont="true" applyBorder="true" applyAlignment="true" applyProtection="true">
      <alignment horizontal="center" vertical="center" textRotation="0" wrapText="false" indent="0" shrinkToFit="false"/>
      <protection locked="true" hidden="true"/>
    </xf>
    <xf numFmtId="164" fontId="35" fillId="0" borderId="16"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right" vertical="center" textRotation="0" wrapText="true" indent="0" shrinkToFit="false"/>
      <protection locked="true" hidden="true"/>
    </xf>
    <xf numFmtId="172" fontId="36" fillId="5" borderId="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1"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5" borderId="8" xfId="0" applyFont="true" applyBorder="true" applyAlignment="true" applyProtection="true">
      <alignment horizontal="center" vertical="center" textRotation="0" wrapText="false" indent="0" shrinkToFit="false"/>
      <protection locked="false" hidden="false"/>
    </xf>
    <xf numFmtId="168" fontId="37"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38" fillId="0" borderId="6" xfId="0" applyFont="true" applyBorder="true" applyAlignment="true" applyProtection="true">
      <alignment horizontal="right" vertical="bottom" textRotation="0" wrapText="false" indent="0" shrinkToFit="false"/>
      <protection locked="true" hidden="true"/>
    </xf>
    <xf numFmtId="164" fontId="38" fillId="0" borderId="6" xfId="0" applyFont="true" applyBorder="true" applyAlignment="false" applyProtection="true">
      <alignment horizontal="general" vertical="bottom" textRotation="0" wrapText="false" indent="0" shrinkToFit="false"/>
      <protection locked="true" hidden="true"/>
    </xf>
    <xf numFmtId="164" fontId="38"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7" fontId="41" fillId="5" borderId="8" xfId="0" applyFont="true" applyBorder="true" applyAlignment="true" applyProtection="true">
      <alignment horizontal="right"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center" vertical="top" textRotation="0" wrapText="false" indent="0" shrinkToFit="false"/>
      <protection locked="true" hidden="true"/>
    </xf>
    <xf numFmtId="164" fontId="23" fillId="0" borderId="3" xfId="0" applyFont="true" applyBorder="true" applyAlignment="true" applyProtection="true">
      <alignment horizontal="right" vertical="center" textRotation="0" wrapText="false" indent="0" shrinkToFit="false"/>
      <protection locked="true" hidden="true"/>
    </xf>
    <xf numFmtId="169" fontId="36" fillId="5" borderId="8" xfId="0" applyFont="true" applyBorder="true" applyAlignment="true" applyProtection="true">
      <alignment horizontal="center" vertical="center" textRotation="0" wrapText="false" indent="0" shrinkToFit="false"/>
      <protection locked="false" hidden="false"/>
    </xf>
    <xf numFmtId="168" fontId="43"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65" fontId="36" fillId="5" borderId="8"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36" fillId="5" borderId="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true" hidden="true"/>
    </xf>
    <xf numFmtId="167" fontId="36"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36" fillId="5" borderId="8" xfId="0" applyFont="true" applyBorder="true" applyAlignment="true" applyProtection="true">
      <alignment horizontal="general" vertical="bottom" textRotation="0" wrapText="false" indent="0" shrinkToFit="false"/>
      <protection locked="false" hidden="false"/>
    </xf>
    <xf numFmtId="168" fontId="37" fillId="0" borderId="2" xfId="0" applyFont="true" applyBorder="true" applyAlignment="true" applyProtection="true">
      <alignment horizontal="general" vertical="center" textRotation="0" wrapText="false" indent="0" shrinkToFit="false"/>
      <protection locked="true" hidden="true"/>
    </xf>
    <xf numFmtId="167" fontId="36" fillId="0" borderId="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8" fontId="46" fillId="0" borderId="0" xfId="0" applyFont="true" applyBorder="true" applyAlignment="true" applyProtection="true">
      <alignment horizontal="general" vertical="top" textRotation="0" wrapText="true" indent="0" shrinkToFit="false"/>
      <protection locked="true" hidden="true"/>
    </xf>
    <xf numFmtId="168" fontId="47" fillId="0" borderId="3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4" fontId="47" fillId="0" borderId="30" xfId="0" applyFont="true" applyBorder="true" applyAlignment="true" applyProtection="true">
      <alignment horizontal="center" vertical="center" textRotation="0" wrapText="false" indent="0" shrinkToFit="false"/>
      <protection locked="false" hidden="true"/>
    </xf>
    <xf numFmtId="168" fontId="37" fillId="0" borderId="0" xfId="0" applyFont="true" applyBorder="true" applyAlignment="true" applyProtection="true">
      <alignment horizontal="general" vertical="top" textRotation="0" wrapText="true" indent="0" shrinkToFit="false"/>
      <protection locked="true" hidden="true"/>
    </xf>
    <xf numFmtId="168" fontId="37" fillId="0" borderId="0" xfId="0" applyFont="true" applyBorder="tru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right" vertical="top" textRotation="0" wrapText="true" indent="0" shrinkToFit="false"/>
      <protection locked="true" hidden="true"/>
    </xf>
    <xf numFmtId="164" fontId="36" fillId="5" borderId="8"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true" hidden="true"/>
    </xf>
    <xf numFmtId="164" fontId="36" fillId="5" borderId="5" xfId="0" applyFont="true" applyBorder="true" applyAlignment="true" applyProtection="true">
      <alignment horizontal="right" vertical="center" textRotation="0" wrapText="false" indent="0" shrinkToFit="false"/>
      <protection locked="false" hidden="false"/>
    </xf>
    <xf numFmtId="164" fontId="44"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4"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8" fontId="24"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5" fontId="36" fillId="5" borderId="8"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3"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4" fillId="0" borderId="31"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true">
      <alignment horizontal="center" vertical="center" textRotation="0" wrapText="true" indent="0" shrinkToFit="false"/>
      <protection locked="true" hidden="true"/>
    </xf>
    <xf numFmtId="164" fontId="49" fillId="9" borderId="33" xfId="0" applyFont="true" applyBorder="true" applyAlignment="true" applyProtection="true">
      <alignment horizontal="center" vertical="center" textRotation="0" wrapText="true" indent="0" shrinkToFit="false"/>
      <protection locked="true" hidden="true"/>
    </xf>
    <xf numFmtId="168" fontId="36" fillId="0" borderId="32" xfId="0" applyFont="true" applyBorder="true" applyAlignment="true" applyProtection="true">
      <alignment horizontal="center" vertical="top" textRotation="0" wrapText="true" indent="0" shrinkToFit="false"/>
      <protection locked="true" hidden="true"/>
    </xf>
    <xf numFmtId="164" fontId="36"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6" fillId="5" borderId="1" xfId="0" applyFont="true" applyBorder="true" applyAlignment="true" applyProtection="true">
      <alignment horizontal="general" vertical="center" textRotation="0" wrapText="true" indent="0" shrinkToFit="false"/>
      <protection locked="true" hidden="true"/>
    </xf>
    <xf numFmtId="164" fontId="9" fillId="10" borderId="34" xfId="0" applyFont="true" applyBorder="true" applyAlignment="true" applyProtection="true">
      <alignment horizontal="center" vertical="center" textRotation="0" wrapText="true" indent="0" shrinkToFit="false"/>
      <protection locked="true" hidden="true"/>
    </xf>
    <xf numFmtId="164" fontId="52" fillId="10" borderId="35" xfId="0" applyFont="true" applyBorder="true" applyAlignment="true" applyProtection="true">
      <alignment horizontal="center" vertical="center" textRotation="0" wrapText="true" indent="0" shrinkToFit="false"/>
      <protection locked="true" hidden="true"/>
    </xf>
    <xf numFmtId="164" fontId="52" fillId="10" borderId="34" xfId="0" applyFont="true" applyBorder="true" applyAlignment="true" applyProtection="true">
      <alignment horizontal="center" vertical="center" textRotation="0" wrapText="true" indent="0" shrinkToFit="false"/>
      <protection locked="true" hidden="true"/>
    </xf>
    <xf numFmtId="164" fontId="52" fillId="10" borderId="36" xfId="0" applyFont="true" applyBorder="true" applyAlignment="true" applyProtection="true">
      <alignment horizontal="center" vertical="center" textRotation="0" wrapText="true" indent="0" shrinkToFit="false"/>
      <protection locked="true" hidden="true"/>
    </xf>
    <xf numFmtId="164" fontId="52" fillId="10" borderId="36" xfId="0" applyFont="true" applyBorder="true" applyAlignment="true" applyProtection="true">
      <alignment horizontal="center" vertical="center" textRotation="0" wrapText="false" indent="0" shrinkToFit="false"/>
      <protection locked="true" hidden="true"/>
    </xf>
    <xf numFmtId="164" fontId="53" fillId="2" borderId="8"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3" fontId="31" fillId="0" borderId="37" xfId="0" applyFont="true" applyBorder="true" applyAlignment="true" applyProtection="false">
      <alignment horizontal="center" vertical="center" textRotation="0" wrapText="false" indent="0" shrinkToFit="false"/>
      <protection locked="true" hidden="false"/>
    </xf>
    <xf numFmtId="165" fontId="31" fillId="0" borderId="37" xfId="0" applyFont="true" applyBorder="true" applyAlignment="true" applyProtection="true">
      <alignment horizontal="general" vertical="center" textRotation="0" wrapText="false" indent="0" shrinkToFit="false"/>
      <protection locked="false" hidden="false"/>
    </xf>
    <xf numFmtId="169" fontId="23" fillId="0" borderId="28" xfId="0" applyFont="true" applyBorder="true" applyAlignment="true" applyProtection="true">
      <alignment horizontal="general" vertical="center" textRotation="0" wrapText="false" indent="0" shrinkToFit="false"/>
      <protection locked="false" hidden="false"/>
    </xf>
    <xf numFmtId="164" fontId="31" fillId="0" borderId="38" xfId="0" applyFont="true" applyBorder="true" applyAlignment="true" applyProtection="false">
      <alignment horizontal="left" vertical="center" textRotation="0" wrapText="true" indent="0" shrinkToFit="false"/>
      <protection locked="true" hidden="false"/>
    </xf>
    <xf numFmtId="173" fontId="31" fillId="0" borderId="38" xfId="0" applyFont="true" applyBorder="true" applyAlignment="true" applyProtection="false">
      <alignment horizontal="center" vertical="center" textRotation="0" wrapText="false" indent="0" shrinkToFit="false"/>
      <protection locked="true" hidden="false"/>
    </xf>
    <xf numFmtId="165" fontId="31" fillId="0" borderId="38" xfId="0" applyFont="true" applyBorder="true" applyAlignment="true" applyProtection="true">
      <alignment horizontal="general" vertical="center" textRotation="0" wrapText="false" indent="0" shrinkToFit="false"/>
      <protection locked="false" hidden="false"/>
    </xf>
    <xf numFmtId="169" fontId="23" fillId="5" borderId="38" xfId="0" applyFont="true" applyBorder="true" applyAlignment="true" applyProtection="true">
      <alignment horizontal="general" vertical="center" textRotation="0" wrapText="false" indent="0" shrinkToFit="false"/>
      <protection locked="true" hidden="true"/>
    </xf>
    <xf numFmtId="164" fontId="5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9" fontId="23" fillId="0" borderId="38" xfId="0" applyFont="true" applyBorder="true" applyAlignment="true" applyProtection="true">
      <alignment horizontal="general" vertical="center" textRotation="0" wrapText="false" indent="0" shrinkToFit="false"/>
      <protection locked="false" hidden="false"/>
    </xf>
    <xf numFmtId="164" fontId="31" fillId="0" borderId="39" xfId="0" applyFont="true" applyBorder="true" applyAlignment="true" applyProtection="false">
      <alignment horizontal="left" vertical="center" textRotation="0" wrapText="tru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true">
      <alignment horizontal="general" vertical="center" textRotation="0" wrapText="false" indent="0" shrinkToFit="false"/>
      <protection locked="false" hidden="false"/>
    </xf>
    <xf numFmtId="169" fontId="23" fillId="0" borderId="39" xfId="0" applyFont="true" applyBorder="true" applyAlignment="true" applyProtection="true">
      <alignment horizontal="general" vertical="center" textRotation="0" wrapText="false" indent="0" shrinkToFit="false"/>
      <protection locked="false" hidden="false"/>
    </xf>
    <xf numFmtId="164" fontId="53" fillId="2" borderId="1" xfId="0" applyFont="true" applyBorder="true" applyAlignment="true" applyProtection="false">
      <alignment horizontal="left" vertical="center" textRotation="0" wrapText="true" indent="0" shrinkToFit="false"/>
      <protection locked="true" hidden="false"/>
    </xf>
    <xf numFmtId="169" fontId="23" fillId="5" borderId="28" xfId="0" applyFont="true" applyBorder="true" applyAlignment="true" applyProtection="true">
      <alignment horizontal="general" vertical="center" textRotation="0" wrapText="false" indent="0" shrinkToFit="false"/>
      <protection locked="true" hidden="true"/>
    </xf>
    <xf numFmtId="164" fontId="4" fillId="0" borderId="38" xfId="0" applyFont="true" applyBorder="true" applyAlignment="true" applyProtection="false">
      <alignment horizontal="left" vertical="center" textRotation="0" wrapText="true" indent="1"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3" fontId="53" fillId="0" borderId="38"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true">
      <alignment horizontal="general" vertical="center" textRotation="0" wrapText="false" indent="0" shrinkToFit="false"/>
      <protection locked="false" hidden="false"/>
    </xf>
    <xf numFmtId="164" fontId="55" fillId="0" borderId="39" xfId="0" applyFont="true" applyBorder="true" applyAlignment="true" applyProtection="false">
      <alignment horizontal="left" vertical="center" textRotation="0" wrapText="true" indent="0" shrinkToFit="false"/>
      <protection locked="true" hidden="false"/>
    </xf>
    <xf numFmtId="173" fontId="53" fillId="0" borderId="39" xfId="0" applyFont="true" applyBorder="true" applyAlignment="true" applyProtection="false">
      <alignment horizontal="center" vertical="center" textRotation="0" wrapText="false" indent="0" shrinkToFit="false"/>
      <protection locked="true" hidden="false"/>
    </xf>
    <xf numFmtId="165" fontId="31" fillId="0" borderId="4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true"/>
    </xf>
    <xf numFmtId="164" fontId="57"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36" fillId="11"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false">
      <alignment horizontal="left" vertical="center" textRotation="0" wrapText="true" indent="1" shrinkToFit="false"/>
      <protection locked="true" hidden="false"/>
    </xf>
    <xf numFmtId="169" fontId="23" fillId="5" borderId="39" xfId="0" applyFont="true" applyBorder="true" applyAlignment="true" applyProtection="true">
      <alignment horizontal="general" vertical="center" textRotation="0" wrapText="false" indent="0" shrinkToFit="false"/>
      <protection locked="true" hidden="true"/>
    </xf>
    <xf numFmtId="164" fontId="53" fillId="0" borderId="38" xfId="0" applyFont="true" applyBorder="true" applyAlignment="true" applyProtection="false">
      <alignment horizontal="left" vertical="center" textRotation="0" wrapText="true" indent="1"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3" fontId="31"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true">
      <alignment horizontal="general" vertical="center" textRotation="0" wrapText="false" indent="0" shrinkToFit="false"/>
      <protection locked="false" hidden="false"/>
    </xf>
    <xf numFmtId="164" fontId="53" fillId="0" borderId="39" xfId="0" applyFont="true" applyBorder="true" applyAlignment="true" applyProtection="false">
      <alignment horizontal="left" vertical="center" textRotation="0" wrapText="true" indent="1" shrinkToFit="false"/>
      <protection locked="true" hidden="false"/>
    </xf>
    <xf numFmtId="165" fontId="31" fillId="0" borderId="39" xfId="0" applyFont="true" applyBorder="true" applyAlignment="true" applyProtection="true">
      <alignment horizontal="general" vertical="center" textRotation="0" wrapText="false" indent="0" shrinkToFit="false"/>
      <protection locked="fals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8" fontId="36" fillId="0" borderId="32"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5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9" fillId="10" borderId="34" xfId="0" applyFont="true" applyBorder="true" applyAlignment="true" applyProtection="false">
      <alignment horizontal="center" vertical="center" textRotation="0" wrapText="true" indent="0" shrinkToFit="false"/>
      <protection locked="true" hidden="false"/>
    </xf>
    <xf numFmtId="164" fontId="52" fillId="10" borderId="34" xfId="0" applyFont="true" applyBorder="true" applyAlignment="true" applyProtection="false">
      <alignment horizontal="center" vertical="center" textRotation="0" wrapText="true" indent="0" shrinkToFit="false"/>
      <protection locked="true" hidden="false"/>
    </xf>
    <xf numFmtId="164" fontId="52" fillId="10" borderId="36" xfId="0" applyFont="true" applyBorder="true" applyAlignment="true" applyProtection="false">
      <alignment horizontal="center" vertical="center" textRotation="0" wrapText="true" indent="0" shrinkToFit="false"/>
      <protection locked="true" hidden="false"/>
    </xf>
    <xf numFmtId="164" fontId="52" fillId="10" borderId="3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3" fontId="31" fillId="0" borderId="3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8" fontId="49" fillId="5" borderId="1" xfId="0" applyFont="true" applyBorder="true" applyAlignment="true" applyProtection="true">
      <alignment horizontal="general" vertical="center" textRotation="0" wrapText="true" indent="0" shrinkToFit="false"/>
      <protection locked="true" hidden="true"/>
    </xf>
    <xf numFmtId="165" fontId="52" fillId="10" borderId="36" xfId="0" applyFont="true" applyBorder="true" applyAlignment="true" applyProtection="true">
      <alignment horizontal="center" vertical="center" textRotation="0" wrapText="false" indent="0" shrinkToFit="false"/>
      <protection locked="true" hidden="true"/>
    </xf>
    <xf numFmtId="165" fontId="52" fillId="10" borderId="3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5" fontId="31" fillId="0" borderId="40" xfId="0" applyFont="true" applyBorder="true" applyAlignment="true" applyProtection="true">
      <alignment horizontal="center" vertical="center" textRotation="0" wrapText="false" indent="0" shrinkToFit="false"/>
      <protection locked="false" hidden="true"/>
    </xf>
    <xf numFmtId="169" fontId="23" fillId="0" borderId="40" xfId="0" applyFont="true" applyBorder="true" applyAlignment="true" applyProtection="true">
      <alignment horizontal="general" vertical="center" textRotation="0" wrapText="false" indent="0" shrinkToFit="false"/>
      <protection locked="false" hidden="false"/>
    </xf>
    <xf numFmtId="164" fontId="31" fillId="0" borderId="40" xfId="0" applyFont="true" applyBorder="true" applyAlignment="true" applyProtection="false">
      <alignment horizontal="left" vertical="center" textRotation="0" wrapText="true" indent="0" shrinkToFit="false"/>
      <protection locked="true" hidden="false"/>
    </xf>
    <xf numFmtId="169" fontId="23" fillId="5" borderId="40"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0" shrinkToFit="false"/>
      <protection locked="true" hidden="false"/>
    </xf>
    <xf numFmtId="165" fontId="31" fillId="0" borderId="41" xfId="0" applyFont="true" applyBorder="true" applyAlignment="true" applyProtection="true">
      <alignment horizontal="center" vertical="center" textRotation="0" wrapText="false" indent="0" shrinkToFit="false"/>
      <protection locked="false" hidden="true"/>
    </xf>
    <xf numFmtId="169" fontId="23" fillId="5" borderId="4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4" fillId="0" borderId="40"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true">
      <alignment horizontal="left" vertical="center" textRotation="0" wrapText="true" indent="0" shrinkToFit="false"/>
      <protection locked="true" hidden="true"/>
    </xf>
    <xf numFmtId="164" fontId="48" fillId="0" borderId="27" xfId="0" applyFont="true" applyBorder="true" applyAlignment="true" applyProtection="false">
      <alignment horizontal="center" vertical="center" textRotation="0" wrapText="true" indent="0" shrinkToFit="false"/>
      <protection locked="true" hidden="false"/>
    </xf>
    <xf numFmtId="168" fontId="36" fillId="0" borderId="8" xfId="0" applyFont="true" applyBorder="true" applyAlignment="true" applyProtection="false">
      <alignment horizontal="center" vertical="top" textRotation="0" wrapText="true" indent="0" shrinkToFit="false"/>
      <protection locked="true" hidden="false"/>
    </xf>
    <xf numFmtId="168" fontId="49" fillId="5" borderId="8" xfId="0" applyFont="true" applyBorder="true" applyAlignment="true" applyProtection="true">
      <alignment horizontal="general" vertical="center" textRotation="0" wrapText="true" indent="0" shrinkToFit="false"/>
      <protection locked="true" hidden="true"/>
    </xf>
    <xf numFmtId="164" fontId="9" fillId="10" borderId="42" xfId="0" applyFont="true" applyBorder="true" applyAlignment="true" applyProtection="false">
      <alignment horizontal="center" vertical="center" textRotation="0" wrapText="true" indent="0" shrinkToFit="false"/>
      <protection locked="true" hidden="false"/>
    </xf>
    <xf numFmtId="164" fontId="9" fillId="10" borderId="34" xfId="0" applyFont="true" applyBorder="true" applyAlignment="true" applyProtection="false">
      <alignment horizontal="center" vertical="center" textRotation="0" wrapText="false" indent="0" shrinkToFit="tru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52" fillId="10" borderId="34" xfId="0" applyFont="true" applyBorder="true" applyAlignment="true" applyProtection="false">
      <alignment horizontal="center" vertical="center" textRotation="0" wrapText="false" indent="0" shrinkToFit="false"/>
      <protection locked="true" hidden="false"/>
    </xf>
    <xf numFmtId="164" fontId="52" fillId="10" borderId="4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7" fontId="0" fillId="0" borderId="46" xfId="0" applyFont="false" applyBorder="true" applyAlignment="false" applyProtection="true">
      <alignment horizontal="general" vertical="bottom" textRotation="0" wrapText="false" indent="0" shrinkToFit="false"/>
      <protection locked="false" hidden="false"/>
    </xf>
    <xf numFmtId="164" fontId="5" fillId="0" borderId="47" xfId="0" applyFont="true" applyBorder="true" applyAlignment="true" applyProtection="false">
      <alignment horizontal="right" vertical="bottom" textRotation="0" wrapText="false" indent="1"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4" fontId="27" fillId="11" borderId="51"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1"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38"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true">
      <alignment horizontal="left" vertical="center" textRotation="0" wrapText="true" indent="0" shrinkToFit="fals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39"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47" xfId="0" applyFont="true" applyBorder="true" applyAlignment="true" applyProtection="false">
      <alignment horizontal="general" vertical="center" textRotation="0" wrapText="false" indent="0" shrinkToFit="false"/>
      <protection locked="true" hidden="false"/>
    </xf>
    <xf numFmtId="168" fontId="0" fillId="12" borderId="52" xfId="0" applyFont="false" applyBorder="true" applyAlignment="true" applyProtection="false">
      <alignment horizontal="center" vertical="center" textRotation="0" wrapText="false" indent="0" shrinkToFit="false"/>
      <protection locked="true" hidden="false"/>
    </xf>
    <xf numFmtId="168" fontId="0" fillId="12" borderId="53" xfId="0" applyFont="false" applyBorder="true" applyAlignment="true" applyProtection="false">
      <alignment horizontal="center" vertical="center" textRotation="0" wrapText="false" indent="0" shrinkToFit="false"/>
      <protection locked="true" hidden="false"/>
    </xf>
    <xf numFmtId="164" fontId="0" fillId="13" borderId="47" xfId="0" applyFont="true" applyBorder="true" applyAlignment="true" applyProtection="false">
      <alignment horizontal="general" vertical="center" textRotation="0" wrapText="false" indent="0" shrinkToFit="false"/>
      <protection locked="true" hidden="false"/>
    </xf>
    <xf numFmtId="168" fontId="0" fillId="13" borderId="52" xfId="0" applyFont="false" applyBorder="true" applyAlignment="true" applyProtection="false">
      <alignment horizontal="center" vertical="center" textRotation="0" wrapText="false" indent="0" shrinkToFit="false"/>
      <protection locked="true" hidden="false"/>
    </xf>
    <xf numFmtId="168" fontId="0" fillId="13" borderId="53"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left" vertical="center" textRotation="0" wrapText="true" indent="0" shrinkToFit="false"/>
      <protection locked="true" hidden="true"/>
    </xf>
    <xf numFmtId="164" fontId="49" fillId="15" borderId="1" xfId="0" applyFont="true" applyBorder="true" applyAlignment="true" applyProtection="true">
      <alignment horizontal="left" vertical="center" textRotation="0" wrapText="true" indent="0" shrinkToFit="false"/>
      <protection locked="true" hidden="true"/>
    </xf>
    <xf numFmtId="164" fontId="9" fillId="16" borderId="54" xfId="0" applyFont="true" applyBorder="true" applyAlignment="true" applyProtection="true">
      <alignment horizontal="center" vertical="center" textRotation="0" wrapText="true" indent="0" shrinkToFit="false"/>
      <protection locked="true" hidden="true"/>
    </xf>
    <xf numFmtId="164" fontId="9" fillId="16" borderId="55" xfId="0" applyFont="true" applyBorder="true" applyAlignment="true" applyProtection="true">
      <alignment horizontal="center" vertical="center" textRotation="0" wrapText="true" indent="0" shrinkToFit="false"/>
      <protection locked="true" hidden="true"/>
    </xf>
    <xf numFmtId="164" fontId="60" fillId="0" borderId="56" xfId="0" applyFont="true" applyBorder="true" applyAlignment="true" applyProtection="false">
      <alignment horizontal="center" vertical="center" textRotation="0" wrapText="false" indent="0" shrinkToFit="false"/>
      <protection locked="true" hidden="false"/>
    </xf>
    <xf numFmtId="164" fontId="60" fillId="0" borderId="57" xfId="0" applyFont="true" applyBorder="true" applyAlignment="true" applyProtection="false">
      <alignment horizontal="general" vertical="center" textRotation="0" wrapText="tru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0" fillId="0" borderId="59" xfId="0" applyFont="true" applyBorder="true" applyAlignment="true" applyProtection="false">
      <alignment horizontal="general" vertical="center" textRotation="0" wrapText="tru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true">
      <alignment horizontal="left" vertical="center" textRotation="0" wrapText="true" indent="0" shrinkToFit="false"/>
      <protection locked="true" hidden="true"/>
    </xf>
    <xf numFmtId="164" fontId="10" fillId="10" borderId="54" xfId="21" applyFont="true" applyBorder="true" applyAlignment="true" applyProtection="false">
      <alignment horizontal="center" vertical="center" textRotation="0" wrapText="true" indent="0" shrinkToFit="false"/>
      <protection locked="true" hidden="false"/>
    </xf>
    <xf numFmtId="164" fontId="10" fillId="10" borderId="55" xfId="21" applyFont="true" applyBorder="true" applyAlignment="true" applyProtection="false">
      <alignment horizontal="center" vertical="center" textRotation="0" wrapText="true" indent="0" shrinkToFit="false"/>
      <protection locked="true" hidden="false"/>
    </xf>
    <xf numFmtId="164" fontId="61" fillId="0" borderId="56" xfId="21" applyFont="true" applyBorder="true" applyAlignment="true" applyProtection="false">
      <alignment horizontal="center" vertical="center" textRotation="0" wrapText="false" indent="0" shrinkToFit="false"/>
      <protection locked="true" hidden="false"/>
    </xf>
    <xf numFmtId="164" fontId="61" fillId="0" borderId="57" xfId="21" applyFont="true" applyBorder="true" applyAlignment="true" applyProtection="false">
      <alignment horizontal="left" vertical="center" textRotation="0" wrapText="false" indent="0" shrinkToFit="false"/>
      <protection locked="true" hidden="false"/>
    </xf>
    <xf numFmtId="164" fontId="61" fillId="0" borderId="58" xfId="21" applyFont="true" applyBorder="true" applyAlignment="true" applyProtection="false">
      <alignment horizontal="center" vertical="center" textRotation="0" wrapText="false" indent="0" shrinkToFit="false"/>
      <protection locked="true" hidden="false"/>
    </xf>
    <xf numFmtId="164" fontId="61" fillId="0" borderId="59" xfId="21" applyFont="true" applyBorder="true" applyAlignment="true" applyProtection="false">
      <alignment horizontal="left" vertical="center" textRotation="0" wrapText="false" indent="0" shrinkToFit="false"/>
      <protection locked="true" hidden="false"/>
    </xf>
    <xf numFmtId="164" fontId="60" fillId="0" borderId="58" xfId="21" applyFont="true" applyBorder="true" applyAlignment="true" applyProtection="false">
      <alignment horizontal="center" vertical="center" textRotation="0" wrapText="false" indent="0" shrinkToFit="false"/>
      <protection locked="true" hidden="false"/>
    </xf>
    <xf numFmtId="164" fontId="60" fillId="0" borderId="59" xfId="21" applyFont="true" applyBorder="true" applyAlignment="true" applyProtection="false">
      <alignment horizontal="left" vertical="center" textRotation="0" wrapText="false" indent="0" shrinkToFit="false"/>
      <protection locked="true" hidden="false"/>
    </xf>
    <xf numFmtId="164" fontId="27" fillId="0" borderId="58" xfId="21" applyFont="true" applyBorder="true" applyAlignment="true" applyProtection="false">
      <alignment horizontal="right" vertical="center" textRotation="0" wrapText="false" indent="0" shrinkToFit="false"/>
      <protection locked="true" hidden="false"/>
    </xf>
    <xf numFmtId="164" fontId="27" fillId="0" borderId="59" xfId="21" applyFont="true" applyBorder="true" applyAlignment="true" applyProtection="false">
      <alignment horizontal="left" vertical="center" textRotation="0" wrapText="false" indent="0" shrinkToFit="false"/>
      <protection locked="true" hidden="false"/>
    </xf>
    <xf numFmtId="164" fontId="60" fillId="0" borderId="60" xfId="21" applyFont="true" applyBorder="true" applyAlignment="true" applyProtection="false">
      <alignment horizontal="center" vertical="center" textRotation="0" wrapText="false" indent="0" shrinkToFit="false"/>
      <protection locked="true" hidden="false"/>
    </xf>
    <xf numFmtId="164" fontId="60" fillId="0" borderId="61" xfId="21" applyFont="true" applyBorder="true" applyAlignment="true" applyProtection="false">
      <alignment horizontal="left" vertical="center" textRotation="0" wrapText="false" indent="0" shrinkToFit="false"/>
      <protection locked="true" hidden="false"/>
    </xf>
    <xf numFmtId="164" fontId="27" fillId="0" borderId="60" xfId="21" applyFont="true" applyBorder="true" applyAlignment="true" applyProtection="false">
      <alignment horizontal="right" vertical="center" textRotation="0" wrapText="false" indent="0" shrinkToFit="false"/>
      <protection locked="true" hidden="false"/>
    </xf>
    <xf numFmtId="164" fontId="27" fillId="0" borderId="61"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24" fillId="0" borderId="28" xfId="0" applyFont="true" applyBorder="true" applyAlignment="true" applyProtection="true">
      <alignment horizontal="center" vertical="center" textRotation="0" wrapText="false" indent="0" shrinkToFit="false"/>
      <protection locked="true" hidden="true"/>
    </xf>
    <xf numFmtId="164" fontId="24" fillId="0" borderId="28" xfId="0" applyFont="true" applyBorder="true" applyAlignment="true" applyProtection="true">
      <alignment horizontal="general" vertical="center" textRotation="0" wrapText="false" indent="0" shrinkToFit="false"/>
      <protection locked="true" hidden="true"/>
    </xf>
    <xf numFmtId="164" fontId="24" fillId="0" borderId="38" xfId="0" applyFont="true" applyBorder="true" applyAlignment="true" applyProtection="true">
      <alignment horizontal="center" vertical="center" textRotation="0" wrapText="false" indent="0" shrinkToFit="false"/>
      <protection locked="true" hidden="true"/>
    </xf>
    <xf numFmtId="164" fontId="24" fillId="0" borderId="38" xfId="0" applyFont="true" applyBorder="true" applyAlignment="true" applyProtection="true">
      <alignment horizontal="general" vertical="center" textRotation="0" wrapText="false" indent="0" shrinkToFit="false"/>
      <protection locked="true" hidden="true"/>
    </xf>
    <xf numFmtId="164" fontId="24" fillId="0" borderId="39" xfId="0" applyFont="true" applyBorder="true" applyAlignment="true" applyProtection="true">
      <alignment horizontal="center" vertical="center" textRotation="0" wrapText="false" indent="0" shrinkToFit="false"/>
      <protection locked="true" hidden="true"/>
    </xf>
    <xf numFmtId="164" fontId="24" fillId="0" borderId="39"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24" fillId="0" borderId="56" xfId="0" applyFont="true" applyBorder="true" applyAlignment="true" applyProtection="true">
      <alignment horizontal="center" vertical="center" textRotation="0" wrapText="false" indent="0" shrinkToFit="false"/>
      <protection locked="true" hidden="true"/>
    </xf>
    <xf numFmtId="164" fontId="24" fillId="0" borderId="57" xfId="0" applyFont="true" applyBorder="true" applyAlignment="true" applyProtection="true">
      <alignment horizontal="general" vertical="center" textRotation="0" wrapText="true" indent="0" shrinkToFit="false"/>
      <protection locked="true" hidden="true"/>
    </xf>
    <xf numFmtId="164" fontId="24" fillId="0" borderId="58" xfId="0" applyFont="true" applyBorder="true" applyAlignment="true" applyProtection="true">
      <alignment horizontal="center" vertical="center" textRotation="0" wrapText="false" indent="0" shrinkToFit="false"/>
      <protection locked="true" hidden="true"/>
    </xf>
    <xf numFmtId="164" fontId="24" fillId="0" borderId="59" xfId="0" applyFont="true" applyBorder="true" applyAlignment="true" applyProtection="true">
      <alignment horizontal="general" vertical="center" textRotation="0" wrapText="true" indent="0" shrinkToFit="false"/>
      <protection locked="true" hidden="true"/>
    </xf>
    <xf numFmtId="164" fontId="62" fillId="0" borderId="60" xfId="0" applyFont="true" applyBorder="true" applyAlignment="true" applyProtection="true">
      <alignment horizontal="center" vertical="center" textRotation="0" wrapText="fals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24" fillId="14" borderId="28" xfId="0" applyFont="true" applyBorder="true" applyAlignment="true" applyProtection="true">
      <alignment horizontal="center" vertical="center" textRotation="0" wrapText="false" indent="0" shrinkToFit="false"/>
      <protection locked="true" hidden="true"/>
    </xf>
    <xf numFmtId="164" fontId="24"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24" fillId="14" borderId="38" xfId="0" applyFont="true" applyBorder="true" applyAlignment="true" applyProtection="true">
      <alignment horizontal="center" vertical="center" textRotation="0" wrapText="false" indent="0" shrinkToFit="false"/>
      <protection locked="true" hidden="true"/>
    </xf>
    <xf numFmtId="164" fontId="24" fillId="14" borderId="38" xfId="0" applyFont="true" applyBorder="true" applyAlignment="true" applyProtection="true">
      <alignment horizontal="general" vertical="center" textRotation="0" wrapText="false" indent="0" shrinkToFit="false"/>
      <protection locked="true" hidden="true"/>
    </xf>
    <xf numFmtId="164" fontId="24" fillId="14" borderId="39" xfId="0" applyFont="true" applyBorder="true" applyAlignment="true" applyProtection="true">
      <alignment horizontal="center" vertical="center" textRotation="0" wrapText="false" indent="0" shrinkToFit="false"/>
      <protection locked="true" hidden="true"/>
    </xf>
    <xf numFmtId="164" fontId="24" fillId="14" borderId="39" xfId="0" applyFont="true" applyBorder="true" applyAlignment="true" applyProtection="true">
      <alignment horizontal="general" vertical="center" textRotation="0" wrapText="false" indent="0" shrinkToFit="false"/>
      <protection locked="true" hidden="true"/>
    </xf>
    <xf numFmtId="164" fontId="24" fillId="8" borderId="28" xfId="0" applyFont="true" applyBorder="true" applyAlignment="true" applyProtection="true">
      <alignment horizontal="center" vertical="center" textRotation="0" wrapText="false" indent="0" shrinkToFit="false"/>
      <protection locked="true" hidden="true"/>
    </xf>
    <xf numFmtId="164" fontId="24"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4" fillId="8" borderId="37" xfId="0" applyFont="true" applyBorder="true" applyAlignment="true" applyProtection="true">
      <alignment horizontal="center" vertical="center" textRotation="0" wrapText="false" indent="0" shrinkToFit="false"/>
      <protection locked="true" hidden="true"/>
    </xf>
    <xf numFmtId="164" fontId="24" fillId="8" borderId="38" xfId="0" applyFont="true" applyBorder="true" applyAlignment="true" applyProtection="true">
      <alignment horizontal="general" vertical="center" textRotation="0" wrapText="false" indent="0" shrinkToFit="false"/>
      <protection locked="true" hidden="true"/>
    </xf>
    <xf numFmtId="164" fontId="24" fillId="8" borderId="38" xfId="0" applyFont="true" applyBorder="true" applyAlignment="true" applyProtection="true">
      <alignment horizontal="center" vertical="center" textRotation="0" wrapText="false" indent="0" shrinkToFit="false"/>
      <protection locked="true" hidden="true"/>
    </xf>
    <xf numFmtId="164" fontId="24" fillId="8" borderId="39" xfId="0" applyFont="true" applyBorder="true" applyAlignment="true" applyProtection="true">
      <alignment horizontal="center" vertical="center" textRotation="0" wrapText="false" indent="0" shrinkToFit="false"/>
      <protection locked="true" hidden="true"/>
    </xf>
    <xf numFmtId="164" fontId="24" fillId="8" borderId="39"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47"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24" fillId="0" borderId="47"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FF00"/>
      </font>
      <fill>
        <patternFill>
          <bgColor rgb="FF003366"/>
        </patternFill>
      </fill>
    </dxf>
    <dxf>
      <font>
        <name val="Arial"/>
        <charset val="238"/>
        <family val="2"/>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33880</xdr:colOff>
      <xdr:row>39</xdr:row>
      <xdr:rowOff>19080</xdr:rowOff>
    </xdr:to>
    <xdr:pic>
      <xdr:nvPicPr>
        <xdr:cNvPr id="0" name="Picture 5" descr=""/>
        <xdr:cNvPicPr/>
      </xdr:nvPicPr>
      <xdr:blipFill>
        <a:blip r:embed="rId1"/>
        <a:stretch/>
      </xdr:blipFill>
      <xdr:spPr>
        <a:xfrm>
          <a:off x="442440" y="6467400"/>
          <a:ext cx="6146280" cy="335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1960</xdr:colOff>
      <xdr:row>16</xdr:row>
      <xdr:rowOff>171000</xdr:rowOff>
    </xdr:to>
    <xdr:grpSp>
      <xdr:nvGrpSpPr>
        <xdr:cNvPr id="1" name="Group 11"/>
        <xdr:cNvGrpSpPr/>
      </xdr:nvGrpSpPr>
      <xdr:grpSpPr>
        <a:xfrm>
          <a:off x="5108400" y="3707280"/>
          <a:ext cx="2361960" cy="171000"/>
          <a:chOff x="5108400" y="3707280"/>
          <a:chExt cx="2361960" cy="171000"/>
        </a:xfrm>
      </xdr:grpSpPr>
      <xdr:sp>
        <xdr:nvSpPr>
          <xdr:cNvPr id="2" name="Freeform 1"/>
          <xdr:cNvSpPr/>
        </xdr:nvSpPr>
        <xdr:spPr>
          <a:xfrm>
            <a:off x="5108400" y="3707280"/>
            <a:ext cx="23472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920" y="3707280"/>
            <a:ext cx="22536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1080" y="3707280"/>
            <a:ext cx="22572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7960" y="3707280"/>
            <a:ext cx="22572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5920" y="3707280"/>
            <a:ext cx="22320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8480" y="3707280"/>
            <a:ext cx="22572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34360" y="3707280"/>
            <a:ext cx="22500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72320" y="3707280"/>
            <a:ext cx="22536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7005960" y="3707280"/>
            <a:ext cx="22572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45000" y="3707280"/>
            <a:ext cx="225360" cy="17100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mailto:rgfi@fina.hr"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vesna.cindric@skg-ogulin.hr" TargetMode="External"/><Relationship Id="rId3" Type="http://schemas.openxmlformats.org/officeDocument/2006/relationships/hyperlink" Target="http://www.skg.ogulin/" TargetMode="External"/><Relationship Id="rId4" Type="http://schemas.openxmlformats.org/officeDocument/2006/relationships/hyperlink" Target="mailto:vesna.cindric@skg-ogulin.hr" TargetMode="External"/><Relationship Id="rId5" Type="http://schemas.openxmlformats.org/officeDocument/2006/relationships/drawing" Target="../drawings/drawing2.xml"/><Relationship Id="rId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49315.92</v>
      </c>
      <c r="I3" s="4" t="n">
        <f aca="false">ABS(ROUND(J3,0)-J3)+ABS(ROUND(K3,0)-K3)</f>
        <v>0</v>
      </c>
      <c r="J3" s="15" t="n">
        <f aca="false">Bilanca!K11</f>
        <v>4271944</v>
      </c>
      <c r="K3" s="16" t="n">
        <f aca="false">Bilanca!L11</f>
        <v>4096926</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20.19</v>
      </c>
      <c r="I4" s="14" t="n">
        <f aca="false">ABS(ROUND(J4,0)-J4)+ABS(ROUND(K4,0)-K4)</f>
        <v>0</v>
      </c>
      <c r="J4" s="15" t="n">
        <f aca="false">Bilanca!K12</f>
        <v>673</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200426</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20032462</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26211106548</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STAMBENO KOMUNALNO GOSPODARSTVO d.o.o. OGULIN</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7300</v>
      </c>
      <c r="C10" s="4"/>
      <c r="D10" s="4" t="s">
        <v>29</v>
      </c>
      <c r="E10" s="4" t="n">
        <v>1</v>
      </c>
      <c r="F10" s="12" t="n">
        <f aca="false">Bilanca!I18</f>
        <v>9</v>
      </c>
      <c r="G10" s="12" t="str">
        <f aca="false">IF(Bilanca!J18=0,"",Bilanca!J18)</f>
        <v/>
      </c>
      <c r="H10" s="13" t="n">
        <f aca="false">J10/100*F10+2*K10/100*F10</f>
        <v>60.57</v>
      </c>
      <c r="I10" s="14" t="n">
        <f aca="false">ABS(ROUND(J10,0)-J10)+ABS(ROUND(K10,0)-K10)</f>
        <v>0</v>
      </c>
      <c r="J10" s="15" t="n">
        <f aca="false">Bilanca!K18</f>
        <v>673</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OGULIN</v>
      </c>
      <c r="C11" s="4"/>
      <c r="D11" s="4" t="s">
        <v>29</v>
      </c>
      <c r="E11" s="4" t="n">
        <v>1</v>
      </c>
      <c r="F11" s="12" t="n">
        <f aca="false">Bilanca!I19</f>
        <v>10</v>
      </c>
      <c r="G11" s="12" t="str">
        <f aca="false">IF(Bilanca!J19=0,"",Bilanca!J19)</f>
        <v/>
      </c>
      <c r="H11" s="13" t="n">
        <f aca="false">J11/100*F11+2*K11/100*F11</f>
        <v>1228804</v>
      </c>
      <c r="I11" s="4" t="n">
        <f aca="false">ABS(ROUND(J11,0)-J11)+ABS(ROUND(K11,0)-K11)</f>
        <v>0</v>
      </c>
      <c r="J11" s="15" t="n">
        <f aca="false">Bilanca!K19</f>
        <v>4208592</v>
      </c>
      <c r="K11" s="16" t="n">
        <f aca="false">Bilanca!L19</f>
        <v>4039724</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I.G.KOVAČIĆA 8</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vesna.cindric@skg-ogulin.hr</v>
      </c>
      <c r="C13" s="4"/>
      <c r="D13" s="4" t="s">
        <v>29</v>
      </c>
      <c r="E13" s="4" t="n">
        <v>1</v>
      </c>
      <c r="F13" s="12" t="n">
        <f aca="false">Bilanca!I21</f>
        <v>12</v>
      </c>
      <c r="G13" s="12" t="str">
        <f aca="false">IF(Bilanca!J21=0,"",Bilanca!J21)</f>
        <v/>
      </c>
      <c r="H13" s="13" t="n">
        <f aca="false">J13/100*F13+2*K13/100*F13</f>
        <v>1325970.36</v>
      </c>
      <c r="I13" s="4" t="n">
        <f aca="false">ABS(ROUND(J13,0)-J13)+ABS(ROUND(K13,0)-K13)</f>
        <v>0</v>
      </c>
      <c r="J13" s="15" t="n">
        <f aca="false">Bilanca!K21</f>
        <v>3782021</v>
      </c>
      <c r="K13" s="16" t="n">
        <f aca="false">Bilanca!L21</f>
        <v>3633866</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skg.ogulin</v>
      </c>
      <c r="C14" s="4"/>
      <c r="D14" s="4" t="s">
        <v>29</v>
      </c>
      <c r="E14" s="4" t="n">
        <v>1</v>
      </c>
      <c r="F14" s="12" t="n">
        <f aca="false">Bilanca!I22</f>
        <v>13</v>
      </c>
      <c r="G14" s="12" t="str">
        <f aca="false">IF(Bilanca!J22=0,"",Bilanca!J22)</f>
        <v/>
      </c>
      <c r="H14" s="13" t="n">
        <f aca="false">J14/100*F14+2*K14/100*F14</f>
        <v>106974.66</v>
      </c>
      <c r="I14" s="14" t="n">
        <f aca="false">ABS(ROUND(J14,0)-J14)+ABS(ROUND(K14,0)-K14)</f>
        <v>0</v>
      </c>
      <c r="J14" s="15" t="n">
        <f aca="false">Bilanca!K22</f>
        <v>222736</v>
      </c>
      <c r="K14" s="16" t="n">
        <f aca="false">Bilanca!L22</f>
        <v>300073</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4</v>
      </c>
      <c r="C15" s="4"/>
      <c r="D15" s="4" t="s">
        <v>29</v>
      </c>
      <c r="E15" s="4" t="n">
        <v>1</v>
      </c>
      <c r="F15" s="12" t="n">
        <f aca="false">Bilanca!I23</f>
        <v>14</v>
      </c>
      <c r="G15" s="12" t="str">
        <f aca="false">IF(Bilanca!J23=0,"",Bilanca!J23)</f>
        <v/>
      </c>
      <c r="H15" s="13" t="n">
        <f aca="false">J15/100*F15+2*K15/100*F15</f>
        <v>58156.7</v>
      </c>
      <c r="I15" s="4" t="n">
        <f aca="false">ABS(ROUND(J15,0)-J15)+ABS(ROUND(K15,0)-K15)</f>
        <v>0</v>
      </c>
      <c r="J15" s="15" t="n">
        <f aca="false">Bilanca!K23</f>
        <v>203835</v>
      </c>
      <c r="K15" s="16" t="n">
        <f aca="false">Bilanca!L23</f>
        <v>105785</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297</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411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1887</v>
      </c>
      <c r="I21" s="4" t="n">
        <f aca="false">ABS(ROUND(J21,0)-J21)+ABS(ROUND(K21,0)-K21)</f>
        <v>0</v>
      </c>
      <c r="J21" s="15" t="n">
        <f aca="false">Bilanca!K29</f>
        <v>3145</v>
      </c>
      <c r="K21" s="16" t="n">
        <f aca="false">Bilanca!L29</f>
        <v>3145</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46</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45</v>
      </c>
      <c r="C26" s="4"/>
      <c r="D26" s="4" t="s">
        <v>29</v>
      </c>
      <c r="E26" s="4" t="n">
        <v>1</v>
      </c>
      <c r="F26" s="12" t="n">
        <f aca="false">Bilanca!I34</f>
        <v>25</v>
      </c>
      <c r="G26" s="12" t="str">
        <f aca="false">IF(Bilanca!J34=0,"",Bilanca!J34)</f>
        <v/>
      </c>
      <c r="H26" s="13" t="n">
        <f aca="false">J26/100*F26+2*K26/100*F26</f>
        <v>657</v>
      </c>
      <c r="I26" s="14" t="n">
        <f aca="false">ABS(ROUND(J26,0)-J26)+ABS(ROUND(K26,0)-K26)</f>
        <v>0</v>
      </c>
      <c r="J26" s="15" t="n">
        <f aca="false">Bilanca!K34</f>
        <v>876</v>
      </c>
      <c r="K26" s="16" t="n">
        <f aca="false">Bilanca!L34</f>
        <v>876</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45</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45</v>
      </c>
      <c r="C28" s="4"/>
      <c r="D28" s="4" t="s">
        <v>29</v>
      </c>
      <c r="E28" s="4" t="n">
        <v>1</v>
      </c>
      <c r="F28" s="12" t="n">
        <f aca="false">Bilanca!I36</f>
        <v>27</v>
      </c>
      <c r="G28" s="12" t="str">
        <f aca="false">IF(Bilanca!J36=0,"",Bilanca!J36)</f>
        <v/>
      </c>
      <c r="H28" s="13" t="n">
        <f aca="false">J28/100*F28+2*K28/100*F28</f>
        <v>1837.89</v>
      </c>
      <c r="I28" s="14" t="n">
        <f aca="false">ABS(ROUND(J28,0)-J28)+ABS(ROUND(K28,0)-K28)</f>
        <v>0</v>
      </c>
      <c r="J28" s="15" t="n">
        <f aca="false">Bilanca!K36</f>
        <v>2269</v>
      </c>
      <c r="K28" s="16" t="n">
        <f aca="false">Bilanca!L36</f>
        <v>2269</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48617.92</v>
      </c>
      <c r="I30" s="14" t="n">
        <f aca="false">ABS(ROUND(J30,0)-J30)+ABS(ROUND(K30,0)-K30)</f>
        <v>0</v>
      </c>
      <c r="J30" s="15" t="n">
        <f aca="false">Bilanca!K38</f>
        <v>59534</v>
      </c>
      <c r="K30" s="16" t="n">
        <f aca="false">Bilanca!L38</f>
        <v>54057</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51970.88</v>
      </c>
      <c r="I32" s="14" t="n">
        <f aca="false">ABS(ROUND(J32,0)-J32)+ABS(ROUND(K32,0)-K32)</f>
        <v>0</v>
      </c>
      <c r="J32" s="15" t="n">
        <f aca="false">Bilanca!K40</f>
        <v>59534</v>
      </c>
      <c r="K32" s="16" t="n">
        <f aca="false">Bilanca!L40</f>
        <v>54057</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640877.58</v>
      </c>
      <c r="I35" s="4" t="n">
        <f aca="false">ABS(ROUND(J35,0)-J35)+ABS(ROUND(K35,0)-K35)</f>
        <v>0</v>
      </c>
      <c r="J35" s="15" t="n">
        <f aca="false">Bilanca!K43</f>
        <v>2746587</v>
      </c>
      <c r="K35" s="16" t="n">
        <f aca="false">Bilanca!L43</f>
        <v>2510350</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345530.15</v>
      </c>
      <c r="I36" s="14" t="n">
        <f aca="false">ABS(ROUND(J36,0)-J36)+ABS(ROUND(K36,0)-K36)</f>
        <v>0</v>
      </c>
      <c r="J36" s="15" t="n">
        <f aca="false">Bilanca!K44</f>
        <v>548089</v>
      </c>
      <c r="K36" s="16" t="n">
        <f aca="false">Bilanca!L44</f>
        <v>21957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325832.76</v>
      </c>
      <c r="I37" s="4" t="n">
        <f aca="false">ABS(ROUND(J37,0)-J37)+ABS(ROUND(K37,0)-K37)</f>
        <v>0</v>
      </c>
      <c r="J37" s="15" t="n">
        <f aca="false">Bilanca!K45</f>
        <v>520307</v>
      </c>
      <c r="K37" s="16" t="n">
        <f aca="false">Bilanca!L45</f>
        <v>192392</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CINDRIĆ VESN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7/532-314</v>
      </c>
      <c r="C40" s="4"/>
      <c r="D40" s="4" t="s">
        <v>29</v>
      </c>
      <c r="E40" s="4" t="n">
        <v>1</v>
      </c>
      <c r="F40" s="12" t="n">
        <f aca="false">Bilanca!I48</f>
        <v>39</v>
      </c>
      <c r="G40" s="12" t="str">
        <f aca="false">IF(Bilanca!J48=0,"",Bilanca!J48)</f>
        <v/>
      </c>
      <c r="H40" s="13" t="n">
        <f aca="false">J40/100*F40+2*K40/100*F40</f>
        <v>32033.82</v>
      </c>
      <c r="I40" s="14" t="n">
        <f aca="false">ABS(ROUND(J40,0)-J40)+ABS(ROUND(K40,0)-K40)</f>
        <v>0</v>
      </c>
      <c r="J40" s="15" t="n">
        <f aca="false">Bilanca!K48</f>
        <v>27782</v>
      </c>
      <c r="K40" s="16" t="n">
        <f aca="false">Bilanca!L48</f>
        <v>27178</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7/811-488</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vesna.cindric@skg-ogulin.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SALOPEK IVIC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2659525.49</v>
      </c>
      <c r="I44" s="14" t="n">
        <f aca="false">ABS(ROUND(J44,0)-J44)+ABS(ROUND(K44,0)-K44)</f>
        <v>0</v>
      </c>
      <c r="J44" s="15" t="n">
        <f aca="false">Bilanca!K52</f>
        <v>1878999</v>
      </c>
      <c r="K44" s="16" t="n">
        <f aca="false">Bilanca!L52</f>
        <v>2152972</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761929.45</v>
      </c>
      <c r="I46" s="14" t="n">
        <f aca="false">ABS(ROUND(J46,0)-J46)+ABS(ROUND(K46,0)-K46)</f>
        <v>0</v>
      </c>
      <c r="J46" s="15" t="n">
        <f aca="false">Bilanca!K54</f>
        <v>1876467</v>
      </c>
      <c r="K46" s="16" t="n">
        <f aca="false">Bilanca!L54</f>
        <v>2130577</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0520.96</v>
      </c>
      <c r="I49" s="4" t="n">
        <f aca="false">ABS(ROUND(J49,0)-J49)+ABS(ROUND(K49,0)-K49)</f>
        <v>0</v>
      </c>
      <c r="J49" s="15" t="n">
        <f aca="false">Bilanca!K57</f>
        <v>2278</v>
      </c>
      <c r="K49" s="16" t="n">
        <f aca="false">Bilanca!L57</f>
        <v>20237</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2239.3</v>
      </c>
      <c r="I50" s="14" t="n">
        <f aca="false">ABS(ROUND(J50,0)-J50)+ABS(ROUND(K50,0)-K50)</f>
        <v>0</v>
      </c>
      <c r="J50" s="15" t="n">
        <f aca="false">Bilanca!K58</f>
        <v>254</v>
      </c>
      <c r="K50" s="16" t="n">
        <f aca="false">Bilanca!L58</f>
        <v>2158</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DA</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558446329.39</v>
      </c>
      <c r="C59" s="4"/>
      <c r="D59" s="4" t="s">
        <v>29</v>
      </c>
      <c r="E59" s="4" t="n">
        <v>1</v>
      </c>
      <c r="F59" s="12" t="n">
        <f aca="false">Bilanca!I67</f>
        <v>58</v>
      </c>
      <c r="G59" s="12" t="str">
        <f aca="false">IF(Bilanca!J67=0,"",Bilanca!J67)</f>
        <v/>
      </c>
      <c r="H59" s="13" t="n">
        <f aca="false">J59/100*F59+2*K59/100*F59</f>
        <v>345166.7</v>
      </c>
      <c r="I59" s="4" t="n">
        <f aca="false">ABS(ROUND(J59,0)-J59)+ABS(ROUND(K59,0)-K59)</f>
        <v>0</v>
      </c>
      <c r="J59" s="15" t="n">
        <f aca="false">Bilanca!K67</f>
        <v>319499</v>
      </c>
      <c r="K59" s="16" t="n">
        <f aca="false">Bilanca!L67</f>
        <v>137808</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4,Opci!AD29:AD44),"")</f>
        <v>5</v>
      </c>
      <c r="C60" s="4"/>
      <c r="D60" s="4" t="s">
        <v>29</v>
      </c>
      <c r="E60" s="4" t="n">
        <v>1</v>
      </c>
      <c r="F60" s="12" t="n">
        <f aca="false">Bilanca!I68</f>
        <v>59</v>
      </c>
      <c r="G60" s="12" t="str">
        <f aca="false">IF(Bilanca!J68=0,"",Bilanca!J68)</f>
        <v/>
      </c>
      <c r="H60" s="13" t="n">
        <f aca="false">J60/100*F60+2*K60/100*F60</f>
        <v>48380</v>
      </c>
      <c r="I60" s="14" t="n">
        <f aca="false">ABS(ROUND(J60,0)-J60)+ABS(ROUND(K60,0)-K60)</f>
        <v>0</v>
      </c>
      <c r="J60" s="15" t="n">
        <f aca="false">Bilanca!K68</f>
        <v>0</v>
      </c>
      <c r="K60" s="16" t="n">
        <f aca="false">Bilanca!L68</f>
        <v>4100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2189049.8</v>
      </c>
      <c r="I61" s="4" t="n">
        <f aca="false">ABS(ROUND(J61,0)-J61)+ABS(ROUND(K61,0)-K61)</f>
        <v>0</v>
      </c>
      <c r="J61" s="15" t="n">
        <f aca="false">Bilanca!K69</f>
        <v>7018531</v>
      </c>
      <c r="K61" s="16" t="n">
        <f aca="false">Bilanca!L69</f>
        <v>6648276</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158331.6</v>
      </c>
      <c r="I62" s="14" t="n">
        <f aca="false">ABS(ROUND(J62,0)-J62)+ABS(ROUND(K62,0)-K62)</f>
        <v>0</v>
      </c>
      <c r="J62" s="15" t="n">
        <f aca="false">Bilanca!K70</f>
        <v>86520</v>
      </c>
      <c r="K62" s="16" t="n">
        <f aca="false">Bilanca!L70</f>
        <v>8652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5270279.62</v>
      </c>
      <c r="I63" s="4" t="n">
        <f aca="false">ABS(ROUND(J63,0)-J63)+ABS(ROUND(K63,0)-K63)</f>
        <v>0</v>
      </c>
      <c r="J63" s="15" t="n">
        <f aca="false">Bilanca!K72</f>
        <v>2798949</v>
      </c>
      <c r="K63" s="16" t="n">
        <f aca="false">Bilanca!L72</f>
        <v>2850751</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1214476.2</v>
      </c>
      <c r="I64" s="4" t="n">
        <f aca="false">ABS(ROUND(J64,0)-J64)+ABS(ROUND(K64,0)-K64)</f>
        <v>0</v>
      </c>
      <c r="J64" s="15" t="n">
        <f aca="false">Bilanca!K73</f>
        <v>642580</v>
      </c>
      <c r="K64" s="16" t="n">
        <f aca="false">Bilanca!L73</f>
        <v>64258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157.95</v>
      </c>
      <c r="I66" s="4" t="n">
        <f aca="false">ABS(ROUND(J66,0)-J66)+ABS(ROUND(K66,0)-K66)</f>
        <v>0</v>
      </c>
      <c r="J66" s="15" t="n">
        <f aca="false">Bilanca!K75</f>
        <v>81</v>
      </c>
      <c r="K66" s="16" t="n">
        <f aca="false">Bilanca!L75</f>
        <v>81</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160.38</v>
      </c>
      <c r="I67" s="4" t="n">
        <f aca="false">ABS(ROUND(J67,0)-J67)+ABS(ROUND(K67,0)-K67)</f>
        <v>0</v>
      </c>
      <c r="J67" s="15" t="n">
        <f aca="false">Bilanca!K76</f>
        <v>81</v>
      </c>
      <c r="K67" s="16" t="n">
        <f aca="false">Bilanca!L76</f>
        <v>81</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2246025.36</v>
      </c>
      <c r="I72" s="4" t="n">
        <f aca="false">ABS(ROUND(J72,0)-J72)+ABS(ROUND(K72,0)-K72)</f>
        <v>0</v>
      </c>
      <c r="J72" s="15" t="n">
        <f aca="false">Bilanca!K81</f>
        <v>1054472</v>
      </c>
      <c r="K72" s="16" t="n">
        <f aca="false">Bilanca!L81</f>
        <v>1054472</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306677.68</v>
      </c>
      <c r="I73" s="4" t="n">
        <f aca="false">ABS(ROUND(J73,0)-J73)+ABS(ROUND(K73,0)-K73)</f>
        <v>0</v>
      </c>
      <c r="J73" s="15" t="n">
        <f aca="false">Bilanca!K82</f>
        <v>1000089</v>
      </c>
      <c r="K73" s="16" t="n">
        <f aca="false">Bilanca!L82</f>
        <v>1101815</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338714.87</v>
      </c>
      <c r="I74" s="4" t="n">
        <f aca="false">ABS(ROUND(J74,0)-J74)+ABS(ROUND(K74,0)-K74)</f>
        <v>0</v>
      </c>
      <c r="J74" s="15" t="n">
        <f aca="false">Bilanca!K83</f>
        <v>1000089</v>
      </c>
      <c r="K74" s="16" t="n">
        <f aca="false">Bilanca!L83</f>
        <v>1101815</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53999.75</v>
      </c>
      <c r="I76" s="4" t="n">
        <f aca="false">ABS(ROUND(J76,0)-J76)+ABS(ROUND(K76,0)-K76)</f>
        <v>0</v>
      </c>
      <c r="J76" s="15" t="n">
        <f aca="false">Bilanca!K85</f>
        <v>101727</v>
      </c>
      <c r="K76" s="16" t="n">
        <f aca="false">Bilanca!L85</f>
        <v>51803</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56053.08</v>
      </c>
      <c r="I77" s="4" t="n">
        <f aca="false">ABS(ROUND(J77,0)-J77)+ABS(ROUND(K77,0)-K77)</f>
        <v>0</v>
      </c>
      <c r="J77" s="15" t="n">
        <f aca="false">Bilanca!K86</f>
        <v>101727</v>
      </c>
      <c r="K77" s="16" t="n">
        <f aca="false">Bilanca!L86</f>
        <v>51803</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5803399.84</v>
      </c>
      <c r="I84" s="4" t="n">
        <f aca="false">ABS(ROUND(J84,0)-J84)+ABS(ROUND(K84,0)-K84)</f>
        <v>0</v>
      </c>
      <c r="J84" s="15" t="n">
        <f aca="false">Bilanca!K93</f>
        <v>2540166</v>
      </c>
      <c r="K84" s="16" t="n">
        <f aca="false">Bilanca!L93</f>
        <v>2225941</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6013161.28</v>
      </c>
      <c r="I87" s="4" t="n">
        <f aca="false">ABS(ROUND(J87,0)-J87)+ABS(ROUND(K87,0)-K87)</f>
        <v>0</v>
      </c>
      <c r="J87" s="15" t="n">
        <f aca="false">Bilanca!K96</f>
        <v>2540166</v>
      </c>
      <c r="K87" s="16" t="n">
        <f aca="false">Bilanca!L96</f>
        <v>2225941</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3833166.12</v>
      </c>
      <c r="I94" s="4" t="n">
        <f aca="false">ABS(ROUND(J94,0)-J94)+ABS(ROUND(K94,0)-K94)</f>
        <v>0</v>
      </c>
      <c r="J94" s="15" t="n">
        <f aca="false">Bilanca!K103</f>
        <v>1256530</v>
      </c>
      <c r="K94" s="16" t="n">
        <f aca="false">Bilanca!L103</f>
        <v>1432577</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1177.82</v>
      </c>
      <c r="I95" s="4" t="n">
        <f aca="false">ABS(ROUND(J95,0)-J95)+ABS(ROUND(K95,0)-K95)</f>
        <v>0</v>
      </c>
      <c r="J95" s="15" t="n">
        <f aca="false">Bilanca!K104</f>
        <v>723</v>
      </c>
      <c r="K95" s="16" t="n">
        <f aca="false">Bilanca!L104</f>
        <v>265</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665469.66</v>
      </c>
      <c r="I99" s="4" t="n">
        <f aca="false">ABS(ROUND(J99,0)-J99)+ABS(ROUND(K99,0)-K99)</f>
        <v>0</v>
      </c>
      <c r="J99" s="15" t="n">
        <f aca="false">Bilanca!K108</f>
        <v>841133</v>
      </c>
      <c r="K99" s="16" t="n">
        <f aca="false">Bilanca!L108</f>
        <v>939367</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635824.29</v>
      </c>
      <c r="I102" s="4" t="n">
        <f aca="false">ABS(ROUND(J102,0)-J102)+ABS(ROUND(K102,0)-K102)</f>
        <v>0</v>
      </c>
      <c r="J102" s="15" t="n">
        <f aca="false">Bilanca!K111</f>
        <v>202049</v>
      </c>
      <c r="K102" s="16" t="n">
        <f aca="false">Bilanca!L111</f>
        <v>213740</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670536.78</v>
      </c>
      <c r="I103" s="4" t="n">
        <f aca="false">ABS(ROUND(J103,0)-J103)+ABS(ROUND(K103,0)-K103)</f>
        <v>0</v>
      </c>
      <c r="J103" s="15" t="n">
        <f aca="false">Bilanca!K112</f>
        <v>185527</v>
      </c>
      <c r="K103" s="16" t="n">
        <f aca="false">Bilanca!L112</f>
        <v>235931</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119328.3</v>
      </c>
      <c r="I106" s="4" t="n">
        <f aca="false">ABS(ROUND(J106,0)-J106)+ABS(ROUND(K106,0)-K106)</f>
        <v>0</v>
      </c>
      <c r="J106" s="15" t="n">
        <f aca="false">Bilanca!K115</f>
        <v>27098</v>
      </c>
      <c r="K106" s="16" t="n">
        <f aca="false">Bilanca!L115</f>
        <v>43274</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742954</v>
      </c>
      <c r="I107" s="4" t="n">
        <f aca="false">ABS(ROUND(J107,0)-J107)+ABS(ROUND(K107,0)-K107)</f>
        <v>0</v>
      </c>
      <c r="J107" s="15" t="n">
        <f aca="false">Bilanca!K116</f>
        <v>422886</v>
      </c>
      <c r="K107" s="16" t="n">
        <f aca="false">Bilanca!L116</f>
        <v>139007</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1737138.81</v>
      </c>
      <c r="I108" s="4" t="n">
        <f aca="false">ABS(ROUND(J108,0)-J108)+ABS(ROUND(K108,0)-K108)</f>
        <v>0</v>
      </c>
      <c r="J108" s="15" t="n">
        <f aca="false">Bilanca!K117</f>
        <v>7018531</v>
      </c>
      <c r="K108" s="16" t="n">
        <f aca="false">Bilanca!L117</f>
        <v>6648276</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280324.8</v>
      </c>
      <c r="I109" s="4" t="n">
        <f aca="false">ABS(ROUND(J109,0)-J109)+ABS(ROUND(K109,0)-K109)</f>
        <v>0</v>
      </c>
      <c r="J109" s="15" t="n">
        <f aca="false">Bilanca!K118</f>
        <v>86520</v>
      </c>
      <c r="K109" s="16" t="n">
        <f aca="false">Bilanca!L118</f>
        <v>8652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7384001.92</v>
      </c>
      <c r="I112" s="4" t="n">
        <f aca="false">ABS(ROUND(J112,0)-J112)+ABS(ROUND(K112,0)-K112)</f>
        <v>0</v>
      </c>
      <c r="J112" s="15" t="n">
        <f aca="false">RDG!K9</f>
        <v>8201476</v>
      </c>
      <c r="K112" s="16" t="n">
        <f aca="false">RDG!L9</f>
        <v>8234398</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26131212.8</v>
      </c>
      <c r="I113" s="4" t="n">
        <f aca="false">ABS(ROUND(J113,0)-J113)+ABS(ROUND(K113,0)-K113)</f>
        <v>0</v>
      </c>
      <c r="J113" s="15" t="n">
        <f aca="false">RDG!K10</f>
        <v>7839850</v>
      </c>
      <c r="K113" s="16" t="n">
        <f aca="false">RDG!L10</f>
        <v>7745795</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1512880.16</v>
      </c>
      <c r="I114" s="4" t="n">
        <f aca="false">ABS(ROUND(J114,0)-J114)+ABS(ROUND(K114,0)-K114)</f>
        <v>0</v>
      </c>
      <c r="J114" s="15" t="n">
        <f aca="false">RDG!K11</f>
        <v>361626</v>
      </c>
      <c r="K114" s="16" t="n">
        <f aca="false">RDG!L11</f>
        <v>488603</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7598678.38</v>
      </c>
      <c r="I115" s="4" t="n">
        <f aca="false">ABS(ROUND(J115,0)-J115)+ABS(ROUND(K115,0)-K115)</f>
        <v>0</v>
      </c>
      <c r="J115" s="15" t="n">
        <f aca="false">RDG!K12</f>
        <v>8001583</v>
      </c>
      <c r="K115" s="16" t="n">
        <f aca="false">RDG!L12</f>
        <v>8103892</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0588698.08</v>
      </c>
      <c r="I117" s="4" t="n">
        <f aca="false">ABS(ROUND(J117,0)-J117)+ABS(ROUND(K117,0)-K117)</f>
        <v>0</v>
      </c>
      <c r="J117" s="15" t="n">
        <f aca="false">RDG!K14</f>
        <v>2930178</v>
      </c>
      <c r="K117" s="16" t="n">
        <f aca="false">RDG!L14</f>
        <v>3099005</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6668418.51</v>
      </c>
      <c r="I118" s="4" t="n">
        <f aca="false">ABS(ROUND(J118,0)-J118)+ABS(ROUND(K118,0)-K118)</f>
        <v>0</v>
      </c>
      <c r="J118" s="15" t="n">
        <f aca="false">RDG!K15</f>
        <v>1754187</v>
      </c>
      <c r="K118" s="16" t="n">
        <f aca="false">RDG!L15</f>
        <v>1972658</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564455.36</v>
      </c>
      <c r="I119" s="4" t="n">
        <f aca="false">ABS(ROUND(J119,0)-J119)+ABS(ROUND(K119,0)-K119)</f>
        <v>0</v>
      </c>
      <c r="J119" s="15" t="n">
        <f aca="false">RDG!K16</f>
        <v>188608</v>
      </c>
      <c r="K119" s="16" t="n">
        <f aca="false">RDG!L16</f>
        <v>144872</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510896.27</v>
      </c>
      <c r="I120" s="4" t="n">
        <f aca="false">ABS(ROUND(J120,0)-J120)+ABS(ROUND(K120,0)-K120)</f>
        <v>0</v>
      </c>
      <c r="J120" s="15" t="n">
        <f aca="false">RDG!K17</f>
        <v>987383</v>
      </c>
      <c r="K120" s="16" t="n">
        <f aca="false">RDG!L17</f>
        <v>981475</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5792872.4</v>
      </c>
      <c r="I121" s="4" t="n">
        <f aca="false">ABS(ROUND(J121,0)-J121)+ABS(ROUND(K121,0)-K121)</f>
        <v>0</v>
      </c>
      <c r="J121" s="15" t="n">
        <f aca="false">RDG!K18</f>
        <v>4294603</v>
      </c>
      <c r="K121" s="16" t="n">
        <f aca="false">RDG!L18</f>
        <v>4433062</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0990952.72</v>
      </c>
      <c r="I122" s="4" t="n">
        <f aca="false">ABS(ROUND(J122,0)-J122)+ABS(ROUND(K122,0)-K122)</f>
        <v>0</v>
      </c>
      <c r="J122" s="15" t="n">
        <f aca="false">RDG!K19</f>
        <v>2964010</v>
      </c>
      <c r="K122" s="16" t="n">
        <f aca="false">RDG!L19</f>
        <v>305971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1=0,"",RDG!J21)</f>
        <v/>
      </c>
      <c r="H123" s="13" t="n">
        <f aca="false">J123/100*F123+2*K123/100*F123</f>
        <v>3108184.24</v>
      </c>
      <c r="I123" s="4" t="n">
        <f aca="false">ABS(ROUND(J123,0)-J123)+ABS(ROUND(K123,0)-K123)</f>
        <v>0</v>
      </c>
      <c r="J123" s="15" t="n">
        <f aca="false">RDG!K20</f>
        <v>819880</v>
      </c>
      <c r="K123" s="16" t="n">
        <f aca="false">RDG!L20</f>
        <v>863906</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2=0,"",RDG!J22)</f>
        <v/>
      </c>
      <c r="H124" s="13" t="n">
        <f aca="false">J124/100*F124+2*K124/100*F124</f>
        <v>1881411.69</v>
      </c>
      <c r="I124" s="4" t="n">
        <f aca="false">ABS(ROUND(J124,0)-J124)+ABS(ROUND(K124,0)-K124)</f>
        <v>0</v>
      </c>
      <c r="J124" s="15" t="n">
        <f aca="false">RDG!K21</f>
        <v>510713</v>
      </c>
      <c r="K124" s="16" t="n">
        <f aca="false">RDG!L21</f>
        <v>509445</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1707473.8</v>
      </c>
      <c r="I125" s="4" t="n">
        <f aca="false">ABS(ROUND(J125,0)-J125)+ABS(ROUND(K125,0)-K125)</f>
        <v>0</v>
      </c>
      <c r="J125" s="15" t="n">
        <f aca="false">RDG!K22</f>
        <v>487717</v>
      </c>
      <c r="K125" s="16" t="n">
        <f aca="false">RDG!L22</f>
        <v>444639</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477367.5</v>
      </c>
      <c r="I126" s="4" t="n">
        <f aca="false">ABS(ROUND(J126,0)-J126)+ABS(ROUND(K126,0)-K126)</f>
        <v>0</v>
      </c>
      <c r="J126" s="15" t="n">
        <f aca="false">RDG!K23</f>
        <v>127522</v>
      </c>
      <c r="K126" s="16" t="n">
        <f aca="false">RDG!L23</f>
        <v>127186</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203569.38</v>
      </c>
      <c r="I127" s="4" t="n">
        <f aca="false">ABS(ROUND(J127,0)-J127)+ABS(ROUND(K127,0)-K127)</f>
        <v>0</v>
      </c>
      <c r="J127" s="15" t="n">
        <f aca="false">RDG!K24</f>
        <v>161563</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206800.64</v>
      </c>
      <c r="I129" s="4" t="n">
        <f aca="false">ABS(ROUND(J129,0)-J129)+ABS(ROUND(K129,0)-K129)</f>
        <v>0</v>
      </c>
      <c r="J129" s="15" t="n">
        <f aca="false">RDG!K26</f>
        <v>161563</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320779.7</v>
      </c>
      <c r="I132" s="4" t="n">
        <f aca="false">ABS(ROUND(J132,0)-J132)+ABS(ROUND(K132,0)-K132)</f>
        <v>0</v>
      </c>
      <c r="J132" s="15" t="n">
        <f aca="false">RDG!K29</f>
        <v>77662</v>
      </c>
      <c r="K132" s="16" t="n">
        <f aca="false">RDG!L29</f>
        <v>83604</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323228.4</v>
      </c>
      <c r="I133" s="4" t="n">
        <f aca="false">ABS(ROUND(J133,0)-J133)+ABS(ROUND(K133,0)-K133)</f>
        <v>0</v>
      </c>
      <c r="J133" s="15" t="n">
        <f aca="false">RDG!K30</f>
        <v>77662</v>
      </c>
      <c r="K133" s="16" t="n">
        <f aca="false">RDG!L30</f>
        <v>83604</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322948.73</v>
      </c>
      <c r="I138" s="4" t="n">
        <f aca="false">ABS(ROUND(J138,0)-J138)+ABS(ROUND(K138,0)-K138)</f>
        <v>0</v>
      </c>
      <c r="J138" s="15" t="n">
        <f aca="false">RDG!K35</f>
        <v>88489</v>
      </c>
      <c r="K138" s="16" t="n">
        <f aca="false">RDG!L35</f>
        <v>7362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325306.02</v>
      </c>
      <c r="I139" s="4" t="n">
        <f aca="false">ABS(ROUND(J139,0)-J139)+ABS(ROUND(K139,0)-K139)</f>
        <v>0</v>
      </c>
      <c r="J139" s="15" t="n">
        <f aca="false">RDG!K36</f>
        <v>88489</v>
      </c>
      <c r="K139" s="16" t="n">
        <f aca="false">RDG!L36</f>
        <v>7362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171542.88</v>
      </c>
      <c r="I145" s="4" t="n">
        <f aca="false">ABS(ROUND(J145,0)-J145)+ABS(ROUND(K145,0)-K145)</f>
        <v>0</v>
      </c>
      <c r="J145" s="15" t="n">
        <f aca="false">RDG!K42</f>
        <v>101771</v>
      </c>
      <c r="K145" s="16" t="n">
        <f aca="false">RDG!L42</f>
        <v>8678</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386298.85</v>
      </c>
      <c r="I146" s="4" t="n">
        <f aca="false">ABS(ROUND(J146,0)-J146)+ABS(ROUND(K146,0)-K146)</f>
        <v>0</v>
      </c>
      <c r="J146" s="15" t="n">
        <f aca="false">RDG!K43</f>
        <v>130499</v>
      </c>
      <c r="K146" s="16" t="n">
        <f aca="false">RDG!L43</f>
        <v>67957</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36550032.74</v>
      </c>
      <c r="I147" s="4" t="n">
        <f aca="false">ABS(ROUND(J147,0)-J147)+ABS(ROUND(K147,0)-K147)</f>
        <v>0</v>
      </c>
      <c r="J147" s="15" t="n">
        <f aca="false">RDG!K44</f>
        <v>8380909</v>
      </c>
      <c r="K147" s="16" t="n">
        <f aca="false">RDG!L44</f>
        <v>8326680</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6325918.23</v>
      </c>
      <c r="I148" s="4" t="n">
        <f aca="false">ABS(ROUND(J148,0)-J148)+ABS(ROUND(K148,0)-K148)</f>
        <v>0</v>
      </c>
      <c r="J148" s="15" t="n">
        <f aca="false">RDG!K45</f>
        <v>8220571</v>
      </c>
      <c r="K148" s="16" t="n">
        <f aca="false">RDG!L45</f>
        <v>8245469</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477684.8</v>
      </c>
      <c r="I149" s="4" t="n">
        <f aca="false">ABS(ROUND(J149,0)-J149)+ABS(ROUND(K149,0)-K149)</f>
        <v>0</v>
      </c>
      <c r="J149" s="15" t="n">
        <f aca="false">RDG!K46</f>
        <v>160338</v>
      </c>
      <c r="K149" s="16" t="n">
        <f aca="false">RDG!L46</f>
        <v>81211</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80912.4</v>
      </c>
      <c r="I150" s="4" t="n">
        <f aca="false">ABS(ROUND(J150,0)-J150)+ABS(ROUND(K150,0)-K150)</f>
        <v>0</v>
      </c>
      <c r="J150" s="15" t="n">
        <f aca="false">RDG!K47</f>
        <v>160338</v>
      </c>
      <c r="K150" s="16" t="n">
        <f aca="false">RDG!L47</f>
        <v>81211</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77314.77</v>
      </c>
      <c r="I152" s="4" t="n">
        <f aca="false">ABS(ROUND(J152,0)-J152)+ABS(ROUND(K152,0)-K152)</f>
        <v>0</v>
      </c>
      <c r="J152" s="15" t="n">
        <f aca="false">RDG!K49</f>
        <v>58611</v>
      </c>
      <c r="K152" s="16" t="n">
        <f aca="false">RDG!L49</f>
        <v>29408</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312106.16</v>
      </c>
      <c r="I153" s="4" t="n">
        <f aca="false">ABS(ROUND(J153,0)-J153)+ABS(ROUND(K153,0)-K153)</f>
        <v>0</v>
      </c>
      <c r="J153" s="15" t="n">
        <f aca="false">RDG!K50</f>
        <v>101727</v>
      </c>
      <c r="K153" s="16" t="n">
        <f aca="false">RDG!L50</f>
        <v>51803</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314159.49</v>
      </c>
      <c r="I154" s="4" t="n">
        <f aca="false">ABS(ROUND(J154,0)-J154)+ABS(ROUND(K154,0)-K154)</f>
        <v>0</v>
      </c>
      <c r="J154" s="15" t="n">
        <f aca="false">RDG!K51</f>
        <v>101727</v>
      </c>
      <c r="K154" s="16" t="n">
        <f aca="false">RDG!L51</f>
        <v>51803</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74" t="n">
        <f aca="false">SUM(N9:N108)</f>
        <v>0</v>
      </c>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s="74" customFormat="true" ht="60.75" hidden="false" customHeight="true" outlineLevel="0" collapsed="false">
      <c r="A3" s="287" t="s">
        <v>1998</v>
      </c>
      <c r="B3" s="287"/>
      <c r="C3" s="287"/>
      <c r="D3" s="287"/>
      <c r="E3" s="287"/>
      <c r="F3" s="287"/>
      <c r="G3" s="287"/>
      <c r="H3" s="287"/>
      <c r="I3" s="287"/>
      <c r="J3" s="287"/>
      <c r="K3" s="287"/>
    </row>
    <row r="4" s="74" customFormat="true" ht="20.1" hidden="false" customHeight="true" outlineLevel="0" collapsed="false">
      <c r="A4" s="288" t="s">
        <v>1999</v>
      </c>
      <c r="B4" s="288"/>
      <c r="C4" s="288"/>
      <c r="D4" s="288"/>
      <c r="E4" s="288"/>
      <c r="F4" s="288"/>
      <c r="G4" s="288"/>
      <c r="H4" s="288"/>
      <c r="I4" s="288"/>
      <c r="J4" s="288"/>
      <c r="K4" s="288"/>
    </row>
    <row r="5" s="74" customFormat="true" ht="20.1" hidden="false" customHeight="true" outlineLevel="0" collapsed="false">
      <c r="A5" s="289" t="str">
        <f aca="false">"za razdoblje "&amp;IF(Opci!E5&lt;&gt;"",TEXT(Opci!E5,"DD.MM.YYYY."),"__.__.____.")&amp;" do "&amp;IF(Opci!H5&lt;&gt;"",TEXT(Opci!H5,"DD.MM.YYYY."),"__.__.____.")</f>
        <v>za razdoblje 01.01.2013. do 31.12.2013.</v>
      </c>
      <c r="B5" s="289"/>
      <c r="C5" s="289"/>
      <c r="D5" s="289"/>
      <c r="E5" s="289"/>
      <c r="F5" s="289"/>
      <c r="G5" s="289"/>
      <c r="H5" s="289"/>
      <c r="I5" s="289"/>
      <c r="J5" s="289"/>
      <c r="K5" s="289"/>
    </row>
    <row r="6" s="74" customFormat="true" ht="20.1" hidden="false" customHeight="true" outlineLevel="0" collapsed="false">
      <c r="A6" s="290" t="str">
        <f aca="false">"Obveznik: "&amp;IF(Opci!C19&lt;&gt;"",Opci!C19,"________")&amp;"; "&amp;IF(Opci!C25&lt;&gt;"",Opci!C25,"_____________________________________________________________"&amp;"; "&amp;IF(Opci!F27&lt;&gt;"",Opci!F27,"_______________"))</f>
        <v>Obveznik: 03200426; STAMBENO KOMUNALNO GOSPODARSTVO d.o.o. OGULIN</v>
      </c>
      <c r="B6" s="290"/>
      <c r="C6" s="290"/>
      <c r="D6" s="290"/>
      <c r="E6" s="290"/>
      <c r="F6" s="290"/>
      <c r="G6" s="290"/>
      <c r="H6" s="290"/>
      <c r="I6" s="290"/>
      <c r="J6" s="290"/>
      <c r="K6" s="290"/>
    </row>
    <row r="7" s="74" customFormat="true" ht="15" hidden="false" customHeight="true" outlineLevel="0" collapsed="false">
      <c r="A7" s="291" t="s">
        <v>2000</v>
      </c>
      <c r="B7" s="292" t="s">
        <v>2001</v>
      </c>
      <c r="C7" s="292"/>
      <c r="D7" s="293" t="s">
        <v>2002</v>
      </c>
      <c r="E7" s="293"/>
      <c r="F7" s="293"/>
      <c r="G7" s="293"/>
      <c r="H7" s="293"/>
      <c r="I7" s="294" t="s">
        <v>271</v>
      </c>
      <c r="J7" s="294"/>
      <c r="K7" s="294" t="s">
        <v>2003</v>
      </c>
    </row>
    <row r="8" s="74" customFormat="true" ht="14.1" hidden="false" customHeight="true" outlineLevel="0" collapsed="false">
      <c r="A8" s="291"/>
      <c r="B8" s="295" t="n">
        <v>1</v>
      </c>
      <c r="C8" s="295"/>
      <c r="D8" s="295" t="n">
        <v>2</v>
      </c>
      <c r="E8" s="295"/>
      <c r="F8" s="295"/>
      <c r="G8" s="295"/>
      <c r="H8" s="295"/>
      <c r="I8" s="295" t="n">
        <v>3</v>
      </c>
      <c r="J8" s="295"/>
      <c r="K8" s="295" t="n">
        <v>4</v>
      </c>
    </row>
    <row r="9" customFormat="false" ht="14.1" hidden="false" customHeight="true" outlineLevel="0" collapsed="false">
      <c r="A9" s="296" t="s">
        <v>121</v>
      </c>
      <c r="B9" s="297"/>
      <c r="C9" s="297"/>
      <c r="D9" s="298"/>
      <c r="E9" s="298"/>
      <c r="F9" s="298"/>
      <c r="G9" s="298"/>
      <c r="H9" s="298"/>
      <c r="I9" s="298"/>
      <c r="J9" s="298"/>
      <c r="K9" s="299"/>
    </row>
    <row r="10" customFormat="false" ht="14.1" hidden="false" customHeight="true" outlineLevel="0" collapsed="false">
      <c r="A10" s="300" t="s">
        <v>123</v>
      </c>
      <c r="B10" s="301"/>
      <c r="C10" s="301"/>
      <c r="D10" s="302"/>
      <c r="E10" s="302"/>
      <c r="F10" s="302"/>
      <c r="G10" s="302"/>
      <c r="H10" s="302"/>
      <c r="I10" s="302"/>
      <c r="J10" s="302"/>
      <c r="K10" s="303"/>
    </row>
    <row r="11" customFormat="false" ht="14.1" hidden="false" customHeight="true" outlineLevel="0" collapsed="false">
      <c r="A11" s="300" t="s">
        <v>125</v>
      </c>
      <c r="B11" s="301"/>
      <c r="C11" s="301"/>
      <c r="D11" s="302"/>
      <c r="E11" s="302"/>
      <c r="F11" s="302"/>
      <c r="G11" s="302"/>
      <c r="H11" s="302"/>
      <c r="I11" s="302"/>
      <c r="J11" s="302"/>
      <c r="K11" s="303"/>
    </row>
    <row r="12" customFormat="false" ht="14.1" hidden="false" customHeight="true" outlineLevel="0" collapsed="false">
      <c r="A12" s="300" t="s">
        <v>2004</v>
      </c>
      <c r="B12" s="301"/>
      <c r="C12" s="301"/>
      <c r="D12" s="302"/>
      <c r="E12" s="302"/>
      <c r="F12" s="302"/>
      <c r="G12" s="302"/>
      <c r="H12" s="302"/>
      <c r="I12" s="302"/>
      <c r="J12" s="302"/>
      <c r="K12" s="303"/>
    </row>
    <row r="13" customFormat="false" ht="14.1" hidden="false" customHeight="true" outlineLevel="0" collapsed="false">
      <c r="A13" s="300" t="s">
        <v>2005</v>
      </c>
      <c r="B13" s="301"/>
      <c r="C13" s="301"/>
      <c r="D13" s="302"/>
      <c r="E13" s="302"/>
      <c r="F13" s="302"/>
      <c r="G13" s="302"/>
      <c r="H13" s="302"/>
      <c r="I13" s="302"/>
      <c r="J13" s="302"/>
      <c r="K13" s="303"/>
    </row>
    <row r="14" customFormat="false" ht="14.1" hidden="false" customHeight="true" outlineLevel="0" collapsed="false">
      <c r="A14" s="300" t="s">
        <v>2006</v>
      </c>
      <c r="B14" s="301"/>
      <c r="C14" s="301"/>
      <c r="D14" s="302"/>
      <c r="E14" s="302"/>
      <c r="F14" s="302"/>
      <c r="G14" s="302"/>
      <c r="H14" s="302"/>
      <c r="I14" s="302"/>
      <c r="J14" s="302"/>
      <c r="K14" s="303"/>
    </row>
    <row r="15" customFormat="false" ht="14.1" hidden="false" customHeight="true" outlineLevel="0" collapsed="false">
      <c r="A15" s="300" t="s">
        <v>2007</v>
      </c>
      <c r="B15" s="301"/>
      <c r="C15" s="301"/>
      <c r="D15" s="302"/>
      <c r="E15" s="302"/>
      <c r="F15" s="302"/>
      <c r="G15" s="302"/>
      <c r="H15" s="302"/>
      <c r="I15" s="302"/>
      <c r="J15" s="302"/>
      <c r="K15" s="303"/>
    </row>
    <row r="16" customFormat="false" ht="14.1" hidden="false" customHeight="true" outlineLevel="0" collapsed="false">
      <c r="A16" s="300" t="s">
        <v>2008</v>
      </c>
      <c r="B16" s="301"/>
      <c r="C16" s="301"/>
      <c r="D16" s="302"/>
      <c r="E16" s="302"/>
      <c r="F16" s="302"/>
      <c r="G16" s="302"/>
      <c r="H16" s="302"/>
      <c r="I16" s="302"/>
      <c r="J16" s="302"/>
      <c r="K16" s="303"/>
    </row>
    <row r="17" customFormat="false" ht="14.1" hidden="false" customHeight="true" outlineLevel="0" collapsed="false">
      <c r="A17" s="300" t="s">
        <v>2009</v>
      </c>
      <c r="B17" s="301"/>
      <c r="C17" s="301"/>
      <c r="D17" s="302"/>
      <c r="E17" s="302"/>
      <c r="F17" s="302"/>
      <c r="G17" s="302"/>
      <c r="H17" s="302"/>
      <c r="I17" s="302"/>
      <c r="J17" s="302"/>
      <c r="K17" s="303"/>
    </row>
    <row r="18" customFormat="false" ht="14.1" hidden="false" customHeight="true" outlineLevel="0" collapsed="false">
      <c r="A18" s="300" t="s">
        <v>2010</v>
      </c>
      <c r="B18" s="301"/>
      <c r="C18" s="301"/>
      <c r="D18" s="302"/>
      <c r="E18" s="302"/>
      <c r="F18" s="302"/>
      <c r="G18" s="302"/>
      <c r="H18" s="302"/>
      <c r="I18" s="302"/>
      <c r="J18" s="302"/>
      <c r="K18" s="303"/>
    </row>
    <row r="19" customFormat="false" ht="14.1" hidden="false" customHeight="true" outlineLevel="0" collapsed="false">
      <c r="A19" s="300" t="s">
        <v>2011</v>
      </c>
      <c r="B19" s="301"/>
      <c r="C19" s="301"/>
      <c r="D19" s="302"/>
      <c r="E19" s="302"/>
      <c r="F19" s="302"/>
      <c r="G19" s="302"/>
      <c r="H19" s="302"/>
      <c r="I19" s="302"/>
      <c r="J19" s="302"/>
      <c r="K19" s="303"/>
    </row>
    <row r="20" customFormat="false" ht="14.1" hidden="false" customHeight="true" outlineLevel="0" collapsed="false">
      <c r="A20" s="300" t="s">
        <v>2012</v>
      </c>
      <c r="B20" s="301"/>
      <c r="C20" s="301"/>
      <c r="D20" s="302"/>
      <c r="E20" s="302"/>
      <c r="F20" s="302"/>
      <c r="G20" s="302"/>
      <c r="H20" s="302"/>
      <c r="I20" s="302"/>
      <c r="J20" s="302"/>
      <c r="K20" s="303"/>
    </row>
    <row r="21" customFormat="false" ht="14.1" hidden="false" customHeight="true" outlineLevel="0" collapsed="false">
      <c r="A21" s="300" t="s">
        <v>2013</v>
      </c>
      <c r="B21" s="301"/>
      <c r="C21" s="301"/>
      <c r="D21" s="302"/>
      <c r="E21" s="302"/>
      <c r="F21" s="302"/>
      <c r="G21" s="302"/>
      <c r="H21" s="302"/>
      <c r="I21" s="302"/>
      <c r="J21" s="302"/>
      <c r="K21" s="303"/>
    </row>
    <row r="22" customFormat="false" ht="14.1" hidden="false" customHeight="true" outlineLevel="0" collapsed="false">
      <c r="A22" s="300" t="s">
        <v>2014</v>
      </c>
      <c r="B22" s="301"/>
      <c r="C22" s="301"/>
      <c r="D22" s="302"/>
      <c r="E22" s="302"/>
      <c r="F22" s="302"/>
      <c r="G22" s="302"/>
      <c r="H22" s="302"/>
      <c r="I22" s="302"/>
      <c r="J22" s="302"/>
      <c r="K22" s="303"/>
    </row>
    <row r="23" customFormat="false" ht="14.1" hidden="false" customHeight="true" outlineLevel="0" collapsed="false">
      <c r="A23" s="300" t="s">
        <v>2015</v>
      </c>
      <c r="B23" s="301"/>
      <c r="C23" s="301"/>
      <c r="D23" s="302"/>
      <c r="E23" s="302"/>
      <c r="F23" s="302"/>
      <c r="G23" s="302"/>
      <c r="H23" s="302"/>
      <c r="I23" s="302"/>
      <c r="J23" s="302"/>
      <c r="K23" s="303"/>
    </row>
    <row r="24" customFormat="false" ht="14.1" hidden="false" customHeight="true" outlineLevel="0" collapsed="false">
      <c r="A24" s="300" t="s">
        <v>2016</v>
      </c>
      <c r="B24" s="301"/>
      <c r="C24" s="301"/>
      <c r="D24" s="302"/>
      <c r="E24" s="302"/>
      <c r="F24" s="302"/>
      <c r="G24" s="302"/>
      <c r="H24" s="302"/>
      <c r="I24" s="302"/>
      <c r="J24" s="302"/>
      <c r="K24" s="303"/>
    </row>
    <row r="25" customFormat="false" ht="14.1" hidden="false" customHeight="true" outlineLevel="0" collapsed="false">
      <c r="A25" s="300" t="s">
        <v>2017</v>
      </c>
      <c r="B25" s="301"/>
      <c r="C25" s="301"/>
      <c r="D25" s="302"/>
      <c r="E25" s="302"/>
      <c r="F25" s="302"/>
      <c r="G25" s="302"/>
      <c r="H25" s="302"/>
      <c r="I25" s="302"/>
      <c r="J25" s="302"/>
      <c r="K25" s="303"/>
    </row>
    <row r="26" customFormat="false" ht="14.1" hidden="false" customHeight="true" outlineLevel="0" collapsed="false">
      <c r="A26" s="300" t="s">
        <v>2018</v>
      </c>
      <c r="B26" s="301"/>
      <c r="C26" s="301"/>
      <c r="D26" s="302"/>
      <c r="E26" s="302"/>
      <c r="F26" s="302"/>
      <c r="G26" s="302"/>
      <c r="H26" s="302"/>
      <c r="I26" s="302"/>
      <c r="J26" s="302"/>
      <c r="K26" s="303"/>
    </row>
    <row r="27" customFormat="false" ht="14.1" hidden="false" customHeight="true" outlineLevel="0" collapsed="false">
      <c r="A27" s="300" t="s">
        <v>2019</v>
      </c>
      <c r="B27" s="301"/>
      <c r="C27" s="301"/>
      <c r="D27" s="302"/>
      <c r="E27" s="302"/>
      <c r="F27" s="302"/>
      <c r="G27" s="302"/>
      <c r="H27" s="302"/>
      <c r="I27" s="302"/>
      <c r="J27" s="302"/>
      <c r="K27" s="303"/>
    </row>
    <row r="28" customFormat="false" ht="14.1" hidden="false" customHeight="true" outlineLevel="0" collapsed="false">
      <c r="A28" s="300" t="s">
        <v>2020</v>
      </c>
      <c r="B28" s="301"/>
      <c r="C28" s="301"/>
      <c r="D28" s="302"/>
      <c r="E28" s="302"/>
      <c r="F28" s="302"/>
      <c r="G28" s="302"/>
      <c r="H28" s="302"/>
      <c r="I28" s="302"/>
      <c r="J28" s="302"/>
      <c r="K28" s="303"/>
    </row>
    <row r="29" customFormat="false" ht="14.1" hidden="false" customHeight="true" outlineLevel="0" collapsed="false">
      <c r="A29" s="300" t="s">
        <v>2021</v>
      </c>
      <c r="B29" s="301"/>
      <c r="C29" s="301"/>
      <c r="D29" s="302"/>
      <c r="E29" s="302"/>
      <c r="F29" s="302"/>
      <c r="G29" s="302"/>
      <c r="H29" s="302"/>
      <c r="I29" s="302"/>
      <c r="J29" s="302"/>
      <c r="K29" s="303"/>
    </row>
    <row r="30" customFormat="false" ht="14.1" hidden="false" customHeight="true" outlineLevel="0" collapsed="false">
      <c r="A30" s="300" t="s">
        <v>2022</v>
      </c>
      <c r="B30" s="301"/>
      <c r="C30" s="301"/>
      <c r="D30" s="302"/>
      <c r="E30" s="302"/>
      <c r="F30" s="302"/>
      <c r="G30" s="302"/>
      <c r="H30" s="302"/>
      <c r="I30" s="302"/>
      <c r="J30" s="302"/>
      <c r="K30" s="303"/>
    </row>
    <row r="31" customFormat="false" ht="14.1" hidden="false" customHeight="true" outlineLevel="0" collapsed="false">
      <c r="A31" s="300" t="s">
        <v>2023</v>
      </c>
      <c r="B31" s="301"/>
      <c r="C31" s="301"/>
      <c r="D31" s="302"/>
      <c r="E31" s="302"/>
      <c r="F31" s="302"/>
      <c r="G31" s="302"/>
      <c r="H31" s="302"/>
      <c r="I31" s="302"/>
      <c r="J31" s="302"/>
      <c r="K31" s="303"/>
    </row>
    <row r="32" customFormat="false" ht="14.1" hidden="false" customHeight="true" outlineLevel="0" collapsed="false">
      <c r="A32" s="300" t="s">
        <v>2024</v>
      </c>
      <c r="B32" s="301"/>
      <c r="C32" s="301"/>
      <c r="D32" s="302"/>
      <c r="E32" s="302"/>
      <c r="F32" s="302"/>
      <c r="G32" s="302"/>
      <c r="H32" s="302"/>
      <c r="I32" s="302"/>
      <c r="J32" s="302"/>
      <c r="K32" s="303"/>
    </row>
    <row r="33" customFormat="false" ht="14.1" hidden="false" customHeight="true" outlineLevel="0" collapsed="false">
      <c r="A33" s="300" t="s">
        <v>2025</v>
      </c>
      <c r="B33" s="301"/>
      <c r="C33" s="301"/>
      <c r="D33" s="302"/>
      <c r="E33" s="302"/>
      <c r="F33" s="302"/>
      <c r="G33" s="302"/>
      <c r="H33" s="302"/>
      <c r="I33" s="302"/>
      <c r="J33" s="302"/>
      <c r="K33" s="303"/>
    </row>
    <row r="34" customFormat="false" ht="14.1" hidden="false" customHeight="true" outlineLevel="0" collapsed="false">
      <c r="A34" s="300" t="s">
        <v>2026</v>
      </c>
      <c r="B34" s="301"/>
      <c r="C34" s="301"/>
      <c r="D34" s="302"/>
      <c r="E34" s="302"/>
      <c r="F34" s="302"/>
      <c r="G34" s="302"/>
      <c r="H34" s="302"/>
      <c r="I34" s="302"/>
      <c r="J34" s="302"/>
      <c r="K34" s="303"/>
    </row>
    <row r="35" customFormat="false" ht="14.1" hidden="false" customHeight="true" outlineLevel="0" collapsed="false">
      <c r="A35" s="300" t="s">
        <v>2027</v>
      </c>
      <c r="B35" s="301"/>
      <c r="C35" s="301"/>
      <c r="D35" s="302"/>
      <c r="E35" s="302"/>
      <c r="F35" s="302"/>
      <c r="G35" s="302"/>
      <c r="H35" s="302"/>
      <c r="I35" s="302"/>
      <c r="J35" s="302"/>
      <c r="K35" s="303"/>
    </row>
    <row r="36" customFormat="false" ht="14.1" hidden="false" customHeight="true" outlineLevel="0" collapsed="false">
      <c r="A36" s="300" t="s">
        <v>2028</v>
      </c>
      <c r="B36" s="301"/>
      <c r="C36" s="301"/>
      <c r="D36" s="302"/>
      <c r="E36" s="302"/>
      <c r="F36" s="302"/>
      <c r="G36" s="302"/>
      <c r="H36" s="302"/>
      <c r="I36" s="302"/>
      <c r="J36" s="302"/>
      <c r="K36" s="303"/>
    </row>
    <row r="37" customFormat="false" ht="14.1" hidden="false" customHeight="true" outlineLevel="0" collapsed="false">
      <c r="A37" s="300" t="s">
        <v>2029</v>
      </c>
      <c r="B37" s="301"/>
      <c r="C37" s="301"/>
      <c r="D37" s="302"/>
      <c r="E37" s="302"/>
      <c r="F37" s="302"/>
      <c r="G37" s="302"/>
      <c r="H37" s="302"/>
      <c r="I37" s="302"/>
      <c r="J37" s="302"/>
      <c r="K37" s="303"/>
    </row>
    <row r="38" customFormat="false" ht="14.1" hidden="false" customHeight="true" outlineLevel="0" collapsed="false">
      <c r="A38" s="300" t="s">
        <v>2030</v>
      </c>
      <c r="B38" s="301"/>
      <c r="C38" s="301"/>
      <c r="D38" s="302"/>
      <c r="E38" s="302"/>
      <c r="F38" s="302"/>
      <c r="G38" s="302"/>
      <c r="H38" s="302"/>
      <c r="I38" s="302"/>
      <c r="J38" s="302"/>
      <c r="K38" s="303"/>
    </row>
    <row r="39" customFormat="false" ht="14.1" hidden="false" customHeight="true" outlineLevel="0" collapsed="false">
      <c r="A39" s="300" t="s">
        <v>2031</v>
      </c>
      <c r="B39" s="301"/>
      <c r="C39" s="301"/>
      <c r="D39" s="302"/>
      <c r="E39" s="302"/>
      <c r="F39" s="302"/>
      <c r="G39" s="302"/>
      <c r="H39" s="302"/>
      <c r="I39" s="302"/>
      <c r="J39" s="302"/>
      <c r="K39" s="303"/>
    </row>
    <row r="40" customFormat="false" ht="14.1" hidden="false" customHeight="true" outlineLevel="0" collapsed="false">
      <c r="A40" s="300" t="s">
        <v>2032</v>
      </c>
      <c r="B40" s="301"/>
      <c r="C40" s="301"/>
      <c r="D40" s="302"/>
      <c r="E40" s="302"/>
      <c r="F40" s="302"/>
      <c r="G40" s="302"/>
      <c r="H40" s="302"/>
      <c r="I40" s="302"/>
      <c r="J40" s="302"/>
      <c r="K40" s="303"/>
    </row>
    <row r="41" customFormat="false" ht="14.1" hidden="false" customHeight="true" outlineLevel="0" collapsed="false">
      <c r="A41" s="300" t="s">
        <v>2033</v>
      </c>
      <c r="B41" s="301"/>
      <c r="C41" s="301"/>
      <c r="D41" s="302"/>
      <c r="E41" s="302"/>
      <c r="F41" s="302"/>
      <c r="G41" s="302"/>
      <c r="H41" s="302"/>
      <c r="I41" s="302"/>
      <c r="J41" s="302"/>
      <c r="K41" s="303"/>
    </row>
    <row r="42" customFormat="false" ht="14.1" hidden="false" customHeight="true" outlineLevel="0" collapsed="false">
      <c r="A42" s="300" t="s">
        <v>2034</v>
      </c>
      <c r="B42" s="301"/>
      <c r="C42" s="301"/>
      <c r="D42" s="302"/>
      <c r="E42" s="302"/>
      <c r="F42" s="302"/>
      <c r="G42" s="302"/>
      <c r="H42" s="302"/>
      <c r="I42" s="302"/>
      <c r="J42" s="302"/>
      <c r="K42" s="303"/>
    </row>
    <row r="43" customFormat="false" ht="14.1" hidden="false" customHeight="true" outlineLevel="0" collapsed="false">
      <c r="A43" s="300" t="s">
        <v>2035</v>
      </c>
      <c r="B43" s="301"/>
      <c r="C43" s="301"/>
      <c r="D43" s="302"/>
      <c r="E43" s="302"/>
      <c r="F43" s="302"/>
      <c r="G43" s="302"/>
      <c r="H43" s="302"/>
      <c r="I43" s="302"/>
      <c r="J43" s="302"/>
      <c r="K43" s="303"/>
    </row>
    <row r="44" customFormat="false" ht="14.1" hidden="false" customHeight="true" outlineLevel="0" collapsed="false">
      <c r="A44" s="300" t="s">
        <v>2036</v>
      </c>
      <c r="B44" s="301"/>
      <c r="C44" s="301"/>
      <c r="D44" s="302"/>
      <c r="E44" s="302"/>
      <c r="F44" s="302"/>
      <c r="G44" s="302"/>
      <c r="H44" s="302"/>
      <c r="I44" s="302"/>
      <c r="J44" s="302"/>
      <c r="K44" s="303"/>
    </row>
    <row r="45" customFormat="false" ht="14.1" hidden="false" customHeight="true" outlineLevel="0" collapsed="false">
      <c r="A45" s="300" t="s">
        <v>2037</v>
      </c>
      <c r="B45" s="301"/>
      <c r="C45" s="301"/>
      <c r="D45" s="302"/>
      <c r="E45" s="302"/>
      <c r="F45" s="302"/>
      <c r="G45" s="302"/>
      <c r="H45" s="302"/>
      <c r="I45" s="302"/>
      <c r="J45" s="302"/>
      <c r="K45" s="303"/>
    </row>
    <row r="46" customFormat="false" ht="14.1" hidden="false" customHeight="true" outlineLevel="0" collapsed="false">
      <c r="A46" s="300" t="s">
        <v>2038</v>
      </c>
      <c r="B46" s="301"/>
      <c r="C46" s="301"/>
      <c r="D46" s="302"/>
      <c r="E46" s="302"/>
      <c r="F46" s="302"/>
      <c r="G46" s="302"/>
      <c r="H46" s="302"/>
      <c r="I46" s="302"/>
      <c r="J46" s="302"/>
      <c r="K46" s="303"/>
    </row>
    <row r="47" customFormat="false" ht="14.1" hidden="false" customHeight="true" outlineLevel="0" collapsed="false">
      <c r="A47" s="300" t="s">
        <v>2039</v>
      </c>
      <c r="B47" s="301"/>
      <c r="C47" s="301"/>
      <c r="D47" s="302"/>
      <c r="E47" s="302"/>
      <c r="F47" s="302"/>
      <c r="G47" s="302"/>
      <c r="H47" s="302"/>
      <c r="I47" s="302"/>
      <c r="J47" s="302"/>
      <c r="K47" s="303"/>
    </row>
    <row r="48" customFormat="false" ht="14.1" hidden="false" customHeight="true" outlineLevel="0" collapsed="false">
      <c r="A48" s="300" t="s">
        <v>2040</v>
      </c>
      <c r="B48" s="301"/>
      <c r="C48" s="301"/>
      <c r="D48" s="302"/>
      <c r="E48" s="302"/>
      <c r="F48" s="302"/>
      <c r="G48" s="302"/>
      <c r="H48" s="302"/>
      <c r="I48" s="302"/>
      <c r="J48" s="302"/>
      <c r="K48" s="303"/>
    </row>
    <row r="49" customFormat="false" ht="14.1" hidden="false" customHeight="true" outlineLevel="0" collapsed="false">
      <c r="A49" s="300" t="s">
        <v>2041</v>
      </c>
      <c r="B49" s="301"/>
      <c r="C49" s="301"/>
      <c r="D49" s="302"/>
      <c r="E49" s="302"/>
      <c r="F49" s="302"/>
      <c r="G49" s="302"/>
      <c r="H49" s="302"/>
      <c r="I49" s="302"/>
      <c r="J49" s="302"/>
      <c r="K49" s="303"/>
    </row>
    <row r="50" customFormat="false" ht="14.1" hidden="false" customHeight="true" outlineLevel="0" collapsed="false">
      <c r="A50" s="300" t="s">
        <v>2042</v>
      </c>
      <c r="B50" s="301"/>
      <c r="C50" s="301"/>
      <c r="D50" s="302"/>
      <c r="E50" s="302"/>
      <c r="F50" s="302"/>
      <c r="G50" s="302"/>
      <c r="H50" s="302"/>
      <c r="I50" s="302"/>
      <c r="J50" s="302"/>
      <c r="K50" s="303"/>
    </row>
    <row r="51" customFormat="false" ht="14.1" hidden="false" customHeight="true" outlineLevel="0" collapsed="false">
      <c r="A51" s="300" t="s">
        <v>2043</v>
      </c>
      <c r="B51" s="301"/>
      <c r="C51" s="301"/>
      <c r="D51" s="302"/>
      <c r="E51" s="302"/>
      <c r="F51" s="302"/>
      <c r="G51" s="302"/>
      <c r="H51" s="302"/>
      <c r="I51" s="302"/>
      <c r="J51" s="302"/>
      <c r="K51" s="303"/>
    </row>
    <row r="52" customFormat="false" ht="14.1" hidden="false" customHeight="true" outlineLevel="0" collapsed="false">
      <c r="A52" s="300" t="s">
        <v>2044</v>
      </c>
      <c r="B52" s="301"/>
      <c r="C52" s="301"/>
      <c r="D52" s="302"/>
      <c r="E52" s="302"/>
      <c r="F52" s="302"/>
      <c r="G52" s="302"/>
      <c r="H52" s="302"/>
      <c r="I52" s="302"/>
      <c r="J52" s="302"/>
      <c r="K52" s="303"/>
    </row>
    <row r="53" customFormat="false" ht="14.1" hidden="false" customHeight="true" outlineLevel="0" collapsed="false">
      <c r="A53" s="300" t="s">
        <v>2045</v>
      </c>
      <c r="B53" s="301"/>
      <c r="C53" s="301"/>
      <c r="D53" s="302"/>
      <c r="E53" s="302"/>
      <c r="F53" s="302"/>
      <c r="G53" s="302"/>
      <c r="H53" s="302"/>
      <c r="I53" s="302"/>
      <c r="J53" s="302"/>
      <c r="K53" s="303"/>
    </row>
    <row r="54" customFormat="false" ht="14.1" hidden="false" customHeight="true" outlineLevel="0" collapsed="false">
      <c r="A54" s="300" t="s">
        <v>2046</v>
      </c>
      <c r="B54" s="301"/>
      <c r="C54" s="301"/>
      <c r="D54" s="302"/>
      <c r="E54" s="302"/>
      <c r="F54" s="302"/>
      <c r="G54" s="302"/>
      <c r="H54" s="302"/>
      <c r="I54" s="302"/>
      <c r="J54" s="302"/>
      <c r="K54" s="303"/>
    </row>
    <row r="55" customFormat="false" ht="14.1" hidden="false" customHeight="true" outlineLevel="0" collapsed="false">
      <c r="A55" s="300" t="s">
        <v>2047</v>
      </c>
      <c r="B55" s="301"/>
      <c r="C55" s="301"/>
      <c r="D55" s="302"/>
      <c r="E55" s="302"/>
      <c r="F55" s="302"/>
      <c r="G55" s="302"/>
      <c r="H55" s="302"/>
      <c r="I55" s="302"/>
      <c r="J55" s="302"/>
      <c r="K55" s="303"/>
    </row>
    <row r="56" customFormat="false" ht="14.1" hidden="false" customHeight="true" outlineLevel="0" collapsed="false">
      <c r="A56" s="300" t="s">
        <v>2048</v>
      </c>
      <c r="B56" s="301"/>
      <c r="C56" s="301"/>
      <c r="D56" s="302"/>
      <c r="E56" s="302"/>
      <c r="F56" s="302"/>
      <c r="G56" s="302"/>
      <c r="H56" s="302"/>
      <c r="I56" s="302"/>
      <c r="J56" s="302"/>
      <c r="K56" s="303"/>
    </row>
    <row r="57" customFormat="false" ht="14.1" hidden="false" customHeight="true" outlineLevel="0" collapsed="false">
      <c r="A57" s="300" t="s">
        <v>2049</v>
      </c>
      <c r="B57" s="301"/>
      <c r="C57" s="301"/>
      <c r="D57" s="302"/>
      <c r="E57" s="302"/>
      <c r="F57" s="302"/>
      <c r="G57" s="302"/>
      <c r="H57" s="302"/>
      <c r="I57" s="302"/>
      <c r="J57" s="302"/>
      <c r="K57" s="303"/>
    </row>
    <row r="58" customFormat="false" ht="14.1" hidden="false" customHeight="true" outlineLevel="0" collapsed="false">
      <c r="A58" s="300" t="s">
        <v>2050</v>
      </c>
      <c r="B58" s="301"/>
      <c r="C58" s="301"/>
      <c r="D58" s="302"/>
      <c r="E58" s="302"/>
      <c r="F58" s="302"/>
      <c r="G58" s="302"/>
      <c r="H58" s="302"/>
      <c r="I58" s="302"/>
      <c r="J58" s="302"/>
      <c r="K58" s="303"/>
    </row>
    <row r="59" customFormat="false" ht="14.1" hidden="false" customHeight="true" outlineLevel="0" collapsed="false">
      <c r="A59" s="300" t="s">
        <v>2051</v>
      </c>
      <c r="B59" s="301"/>
      <c r="C59" s="301"/>
      <c r="D59" s="302"/>
      <c r="E59" s="302"/>
      <c r="F59" s="302"/>
      <c r="G59" s="302"/>
      <c r="H59" s="302"/>
      <c r="I59" s="302"/>
      <c r="J59" s="302"/>
      <c r="K59" s="303"/>
    </row>
    <row r="60" customFormat="false" ht="14.1" hidden="false" customHeight="true" outlineLevel="0" collapsed="false">
      <c r="A60" s="300" t="s">
        <v>2052</v>
      </c>
      <c r="B60" s="301"/>
      <c r="C60" s="301"/>
      <c r="D60" s="302"/>
      <c r="E60" s="302"/>
      <c r="F60" s="302"/>
      <c r="G60" s="302"/>
      <c r="H60" s="302"/>
      <c r="I60" s="302"/>
      <c r="J60" s="302"/>
      <c r="K60" s="303"/>
    </row>
    <row r="61" customFormat="false" ht="14.1" hidden="false" customHeight="true" outlineLevel="0" collapsed="false">
      <c r="A61" s="300" t="s">
        <v>2053</v>
      </c>
      <c r="B61" s="301"/>
      <c r="C61" s="301"/>
      <c r="D61" s="302"/>
      <c r="E61" s="302"/>
      <c r="F61" s="302"/>
      <c r="G61" s="302"/>
      <c r="H61" s="302"/>
      <c r="I61" s="302"/>
      <c r="J61" s="302"/>
      <c r="K61" s="303"/>
    </row>
    <row r="62" customFormat="false" ht="14.1" hidden="false" customHeight="true" outlineLevel="0" collapsed="false">
      <c r="A62" s="300" t="s">
        <v>2054</v>
      </c>
      <c r="B62" s="301"/>
      <c r="C62" s="301"/>
      <c r="D62" s="302"/>
      <c r="E62" s="302"/>
      <c r="F62" s="302"/>
      <c r="G62" s="302"/>
      <c r="H62" s="302"/>
      <c r="I62" s="302"/>
      <c r="J62" s="302"/>
      <c r="K62" s="303"/>
    </row>
    <row r="63" customFormat="false" ht="14.1" hidden="false" customHeight="true" outlineLevel="0" collapsed="false">
      <c r="A63" s="300" t="s">
        <v>2055</v>
      </c>
      <c r="B63" s="301"/>
      <c r="C63" s="301"/>
      <c r="D63" s="302"/>
      <c r="E63" s="302"/>
      <c r="F63" s="302"/>
      <c r="G63" s="302"/>
      <c r="H63" s="302"/>
      <c r="I63" s="302"/>
      <c r="J63" s="302"/>
      <c r="K63" s="303"/>
    </row>
    <row r="64" customFormat="false" ht="14.1" hidden="false" customHeight="true" outlineLevel="0" collapsed="false">
      <c r="A64" s="300" t="s">
        <v>2056</v>
      </c>
      <c r="B64" s="301"/>
      <c r="C64" s="301"/>
      <c r="D64" s="302"/>
      <c r="E64" s="302"/>
      <c r="F64" s="302"/>
      <c r="G64" s="302"/>
      <c r="H64" s="302"/>
      <c r="I64" s="302"/>
      <c r="J64" s="302"/>
      <c r="K64" s="303"/>
    </row>
    <row r="65" customFormat="false" ht="14.1" hidden="false" customHeight="true" outlineLevel="0" collapsed="false">
      <c r="A65" s="300" t="s">
        <v>2057</v>
      </c>
      <c r="B65" s="301"/>
      <c r="C65" s="301"/>
      <c r="D65" s="302"/>
      <c r="E65" s="302"/>
      <c r="F65" s="302"/>
      <c r="G65" s="302"/>
      <c r="H65" s="302"/>
      <c r="I65" s="302"/>
      <c r="J65" s="302"/>
      <c r="K65" s="303"/>
    </row>
    <row r="66" customFormat="false" ht="14.1" hidden="false" customHeight="true" outlineLevel="0" collapsed="false">
      <c r="A66" s="300" t="s">
        <v>2058</v>
      </c>
      <c r="B66" s="301"/>
      <c r="C66" s="301"/>
      <c r="D66" s="302"/>
      <c r="E66" s="302"/>
      <c r="F66" s="302"/>
      <c r="G66" s="302"/>
      <c r="H66" s="302"/>
      <c r="I66" s="302"/>
      <c r="J66" s="302"/>
      <c r="K66" s="303"/>
    </row>
    <row r="67" customFormat="false" ht="14.1" hidden="false" customHeight="true" outlineLevel="0" collapsed="false">
      <c r="A67" s="300" t="s">
        <v>2059</v>
      </c>
      <c r="B67" s="301"/>
      <c r="C67" s="301"/>
      <c r="D67" s="302"/>
      <c r="E67" s="302"/>
      <c r="F67" s="302"/>
      <c r="G67" s="302"/>
      <c r="H67" s="302"/>
      <c r="I67" s="302"/>
      <c r="J67" s="302"/>
      <c r="K67" s="303"/>
    </row>
    <row r="68" customFormat="false" ht="14.1" hidden="false" customHeight="true" outlineLevel="0" collapsed="false">
      <c r="A68" s="300" t="s">
        <v>2060</v>
      </c>
      <c r="B68" s="301"/>
      <c r="C68" s="301"/>
      <c r="D68" s="302"/>
      <c r="E68" s="302"/>
      <c r="F68" s="302"/>
      <c r="G68" s="302"/>
      <c r="H68" s="302"/>
      <c r="I68" s="302"/>
      <c r="J68" s="302"/>
      <c r="K68" s="303"/>
    </row>
    <row r="69" customFormat="false" ht="14.1" hidden="false" customHeight="true" outlineLevel="0" collapsed="false">
      <c r="A69" s="300" t="s">
        <v>2061</v>
      </c>
      <c r="B69" s="301"/>
      <c r="C69" s="301"/>
      <c r="D69" s="302"/>
      <c r="E69" s="302"/>
      <c r="F69" s="302"/>
      <c r="G69" s="302"/>
      <c r="H69" s="302"/>
      <c r="I69" s="302"/>
      <c r="J69" s="302"/>
      <c r="K69" s="303"/>
    </row>
    <row r="70" customFormat="false" ht="14.1" hidden="false" customHeight="true" outlineLevel="0" collapsed="false">
      <c r="A70" s="300" t="s">
        <v>2062</v>
      </c>
      <c r="B70" s="301"/>
      <c r="C70" s="301"/>
      <c r="D70" s="302"/>
      <c r="E70" s="302"/>
      <c r="F70" s="302"/>
      <c r="G70" s="302"/>
      <c r="H70" s="302"/>
      <c r="I70" s="302"/>
      <c r="J70" s="302"/>
      <c r="K70" s="303"/>
    </row>
    <row r="71" customFormat="false" ht="14.1" hidden="false" customHeight="true" outlineLevel="0" collapsed="false">
      <c r="A71" s="300" t="s">
        <v>2063</v>
      </c>
      <c r="B71" s="301"/>
      <c r="C71" s="301"/>
      <c r="D71" s="302"/>
      <c r="E71" s="302"/>
      <c r="F71" s="302"/>
      <c r="G71" s="302"/>
      <c r="H71" s="302"/>
      <c r="I71" s="302"/>
      <c r="J71" s="302"/>
      <c r="K71" s="303"/>
    </row>
    <row r="72" customFormat="false" ht="14.1" hidden="false" customHeight="true" outlineLevel="0" collapsed="false">
      <c r="A72" s="300" t="s">
        <v>2064</v>
      </c>
      <c r="B72" s="301"/>
      <c r="C72" s="301"/>
      <c r="D72" s="302"/>
      <c r="E72" s="302"/>
      <c r="F72" s="302"/>
      <c r="G72" s="302"/>
      <c r="H72" s="302"/>
      <c r="I72" s="302"/>
      <c r="J72" s="302"/>
      <c r="K72" s="303"/>
    </row>
    <row r="73" customFormat="false" ht="14.1" hidden="false" customHeight="true" outlineLevel="0" collapsed="false">
      <c r="A73" s="300" t="s">
        <v>2065</v>
      </c>
      <c r="B73" s="301"/>
      <c r="C73" s="301"/>
      <c r="D73" s="302"/>
      <c r="E73" s="302"/>
      <c r="F73" s="302"/>
      <c r="G73" s="302"/>
      <c r="H73" s="302"/>
      <c r="I73" s="302"/>
      <c r="J73" s="302"/>
      <c r="K73" s="303"/>
    </row>
    <row r="74" customFormat="false" ht="14.1" hidden="false" customHeight="true" outlineLevel="0" collapsed="false">
      <c r="A74" s="300" t="s">
        <v>2066</v>
      </c>
      <c r="B74" s="301"/>
      <c r="C74" s="301"/>
      <c r="D74" s="302"/>
      <c r="E74" s="302"/>
      <c r="F74" s="302"/>
      <c r="G74" s="302"/>
      <c r="H74" s="302"/>
      <c r="I74" s="302"/>
      <c r="J74" s="302"/>
      <c r="K74" s="303"/>
    </row>
    <row r="75" customFormat="false" ht="14.1" hidden="false" customHeight="true" outlineLevel="0" collapsed="false">
      <c r="A75" s="300" t="s">
        <v>2067</v>
      </c>
      <c r="B75" s="301"/>
      <c r="C75" s="301"/>
      <c r="D75" s="302"/>
      <c r="E75" s="302"/>
      <c r="F75" s="302"/>
      <c r="G75" s="302"/>
      <c r="H75" s="302"/>
      <c r="I75" s="302"/>
      <c r="J75" s="302"/>
      <c r="K75" s="303"/>
    </row>
    <row r="76" customFormat="false" ht="14.1" hidden="false" customHeight="true" outlineLevel="0" collapsed="false">
      <c r="A76" s="300" t="s">
        <v>2068</v>
      </c>
      <c r="B76" s="301"/>
      <c r="C76" s="301"/>
      <c r="D76" s="302"/>
      <c r="E76" s="302"/>
      <c r="F76" s="302"/>
      <c r="G76" s="302"/>
      <c r="H76" s="302"/>
      <c r="I76" s="302"/>
      <c r="J76" s="302"/>
      <c r="K76" s="303"/>
    </row>
    <row r="77" customFormat="false" ht="14.1" hidden="false" customHeight="true" outlineLevel="0" collapsed="false">
      <c r="A77" s="300" t="s">
        <v>2069</v>
      </c>
      <c r="B77" s="301"/>
      <c r="C77" s="301"/>
      <c r="D77" s="302"/>
      <c r="E77" s="302"/>
      <c r="F77" s="302"/>
      <c r="G77" s="302"/>
      <c r="H77" s="302"/>
      <c r="I77" s="302"/>
      <c r="J77" s="302"/>
      <c r="K77" s="303"/>
    </row>
    <row r="78" customFormat="false" ht="14.1" hidden="false" customHeight="true" outlineLevel="0" collapsed="false">
      <c r="A78" s="300" t="s">
        <v>2070</v>
      </c>
      <c r="B78" s="301"/>
      <c r="C78" s="301"/>
      <c r="D78" s="302"/>
      <c r="E78" s="302"/>
      <c r="F78" s="302"/>
      <c r="G78" s="302"/>
      <c r="H78" s="302"/>
      <c r="I78" s="302"/>
      <c r="J78" s="302"/>
      <c r="K78" s="303"/>
    </row>
    <row r="79" customFormat="false" ht="14.1" hidden="false" customHeight="true" outlineLevel="0" collapsed="false">
      <c r="A79" s="300" t="s">
        <v>2071</v>
      </c>
      <c r="B79" s="301"/>
      <c r="C79" s="301"/>
      <c r="D79" s="302"/>
      <c r="E79" s="302"/>
      <c r="F79" s="302"/>
      <c r="G79" s="302"/>
      <c r="H79" s="302"/>
      <c r="I79" s="302"/>
      <c r="J79" s="302"/>
      <c r="K79" s="303"/>
    </row>
    <row r="80" customFormat="false" ht="14.1" hidden="false" customHeight="true" outlineLevel="0" collapsed="false">
      <c r="A80" s="300" t="s">
        <v>2072</v>
      </c>
      <c r="B80" s="301"/>
      <c r="C80" s="301"/>
      <c r="D80" s="302"/>
      <c r="E80" s="302"/>
      <c r="F80" s="302"/>
      <c r="G80" s="302"/>
      <c r="H80" s="302"/>
      <c r="I80" s="302"/>
      <c r="J80" s="302"/>
      <c r="K80" s="303"/>
    </row>
    <row r="81" customFormat="false" ht="14.1" hidden="false" customHeight="true" outlineLevel="0" collapsed="false">
      <c r="A81" s="300" t="s">
        <v>2073</v>
      </c>
      <c r="B81" s="301"/>
      <c r="C81" s="301"/>
      <c r="D81" s="302"/>
      <c r="E81" s="302"/>
      <c r="F81" s="302"/>
      <c r="G81" s="302"/>
      <c r="H81" s="302"/>
      <c r="I81" s="302"/>
      <c r="J81" s="302"/>
      <c r="K81" s="303"/>
    </row>
    <row r="82" customFormat="false" ht="14.1" hidden="false" customHeight="true" outlineLevel="0" collapsed="false">
      <c r="A82" s="300" t="s">
        <v>2074</v>
      </c>
      <c r="B82" s="301"/>
      <c r="C82" s="301"/>
      <c r="D82" s="302"/>
      <c r="E82" s="302"/>
      <c r="F82" s="302"/>
      <c r="G82" s="302"/>
      <c r="H82" s="302"/>
      <c r="I82" s="302"/>
      <c r="J82" s="302"/>
      <c r="K82" s="303"/>
    </row>
    <row r="83" customFormat="false" ht="14.1" hidden="false" customHeight="true" outlineLevel="0" collapsed="false">
      <c r="A83" s="300" t="s">
        <v>2075</v>
      </c>
      <c r="B83" s="301"/>
      <c r="C83" s="301"/>
      <c r="D83" s="302"/>
      <c r="E83" s="302"/>
      <c r="F83" s="302"/>
      <c r="G83" s="302"/>
      <c r="H83" s="302"/>
      <c r="I83" s="302"/>
      <c r="J83" s="302"/>
      <c r="K83" s="303"/>
    </row>
    <row r="84" customFormat="false" ht="14.1" hidden="false" customHeight="true" outlineLevel="0" collapsed="false">
      <c r="A84" s="300" t="s">
        <v>2076</v>
      </c>
      <c r="B84" s="301"/>
      <c r="C84" s="301"/>
      <c r="D84" s="302"/>
      <c r="E84" s="302"/>
      <c r="F84" s="302"/>
      <c r="G84" s="302"/>
      <c r="H84" s="302"/>
      <c r="I84" s="302"/>
      <c r="J84" s="302"/>
      <c r="K84" s="303"/>
    </row>
    <row r="85" customFormat="false" ht="14.1" hidden="false" customHeight="true" outlineLevel="0" collapsed="false">
      <c r="A85" s="300" t="s">
        <v>2077</v>
      </c>
      <c r="B85" s="301"/>
      <c r="C85" s="301"/>
      <c r="D85" s="302"/>
      <c r="E85" s="302"/>
      <c r="F85" s="302"/>
      <c r="G85" s="302"/>
      <c r="H85" s="302"/>
      <c r="I85" s="302"/>
      <c r="J85" s="302"/>
      <c r="K85" s="303"/>
    </row>
    <row r="86" customFormat="false" ht="14.1" hidden="false" customHeight="true" outlineLevel="0" collapsed="false">
      <c r="A86" s="300" t="s">
        <v>2078</v>
      </c>
      <c r="B86" s="301"/>
      <c r="C86" s="301"/>
      <c r="D86" s="302"/>
      <c r="E86" s="302"/>
      <c r="F86" s="302"/>
      <c r="G86" s="302"/>
      <c r="H86" s="302"/>
      <c r="I86" s="302"/>
      <c r="J86" s="302"/>
      <c r="K86" s="303"/>
    </row>
    <row r="87" customFormat="false" ht="14.1" hidden="false" customHeight="true" outlineLevel="0" collapsed="false">
      <c r="A87" s="300" t="s">
        <v>2079</v>
      </c>
      <c r="B87" s="301"/>
      <c r="C87" s="301"/>
      <c r="D87" s="302"/>
      <c r="E87" s="302"/>
      <c r="F87" s="302"/>
      <c r="G87" s="302"/>
      <c r="H87" s="302"/>
      <c r="I87" s="302"/>
      <c r="J87" s="302"/>
      <c r="K87" s="303"/>
    </row>
    <row r="88" customFormat="false" ht="14.1" hidden="false" customHeight="true" outlineLevel="0" collapsed="false">
      <c r="A88" s="300" t="s">
        <v>2080</v>
      </c>
      <c r="B88" s="301"/>
      <c r="C88" s="301"/>
      <c r="D88" s="302"/>
      <c r="E88" s="302"/>
      <c r="F88" s="302"/>
      <c r="G88" s="302"/>
      <c r="H88" s="302"/>
      <c r="I88" s="302"/>
      <c r="J88" s="302"/>
      <c r="K88" s="303"/>
    </row>
    <row r="89" customFormat="false" ht="14.1" hidden="false" customHeight="true" outlineLevel="0" collapsed="false">
      <c r="A89" s="300" t="s">
        <v>2081</v>
      </c>
      <c r="B89" s="301"/>
      <c r="C89" s="301"/>
      <c r="D89" s="302"/>
      <c r="E89" s="302"/>
      <c r="F89" s="302"/>
      <c r="G89" s="302"/>
      <c r="H89" s="302"/>
      <c r="I89" s="302"/>
      <c r="J89" s="302"/>
      <c r="K89" s="303"/>
    </row>
    <row r="90" customFormat="false" ht="14.1" hidden="false" customHeight="true" outlineLevel="0" collapsed="false">
      <c r="A90" s="300" t="s">
        <v>2082</v>
      </c>
      <c r="B90" s="301"/>
      <c r="C90" s="301"/>
      <c r="D90" s="302"/>
      <c r="E90" s="302"/>
      <c r="F90" s="302"/>
      <c r="G90" s="302"/>
      <c r="H90" s="302"/>
      <c r="I90" s="302"/>
      <c r="J90" s="302"/>
      <c r="K90" s="303"/>
    </row>
    <row r="91" customFormat="false" ht="14.1" hidden="false" customHeight="true" outlineLevel="0" collapsed="false">
      <c r="A91" s="300" t="s">
        <v>2083</v>
      </c>
      <c r="B91" s="301"/>
      <c r="C91" s="301"/>
      <c r="D91" s="302"/>
      <c r="E91" s="302"/>
      <c r="F91" s="302"/>
      <c r="G91" s="302"/>
      <c r="H91" s="302"/>
      <c r="I91" s="302"/>
      <c r="J91" s="302"/>
      <c r="K91" s="303"/>
    </row>
    <row r="92" customFormat="false" ht="14.1" hidden="false" customHeight="true" outlineLevel="0" collapsed="false">
      <c r="A92" s="300" t="s">
        <v>2084</v>
      </c>
      <c r="B92" s="301"/>
      <c r="C92" s="301"/>
      <c r="D92" s="302"/>
      <c r="E92" s="302"/>
      <c r="F92" s="302"/>
      <c r="G92" s="302"/>
      <c r="H92" s="302"/>
      <c r="I92" s="302"/>
      <c r="J92" s="302"/>
      <c r="K92" s="303"/>
    </row>
    <row r="93" customFormat="false" ht="14.1" hidden="false" customHeight="true" outlineLevel="0" collapsed="false">
      <c r="A93" s="300" t="s">
        <v>2085</v>
      </c>
      <c r="B93" s="301"/>
      <c r="C93" s="301"/>
      <c r="D93" s="302"/>
      <c r="E93" s="302"/>
      <c r="F93" s="302"/>
      <c r="G93" s="302"/>
      <c r="H93" s="302"/>
      <c r="I93" s="302"/>
      <c r="J93" s="302"/>
      <c r="K93" s="303"/>
    </row>
    <row r="94" customFormat="false" ht="14.1" hidden="false" customHeight="true" outlineLevel="0" collapsed="false">
      <c r="A94" s="300" t="s">
        <v>2086</v>
      </c>
      <c r="B94" s="301"/>
      <c r="C94" s="301"/>
      <c r="D94" s="302"/>
      <c r="E94" s="302"/>
      <c r="F94" s="302"/>
      <c r="G94" s="302"/>
      <c r="H94" s="302"/>
      <c r="I94" s="302"/>
      <c r="J94" s="302"/>
      <c r="K94" s="303"/>
    </row>
    <row r="95" customFormat="false" ht="14.1" hidden="false" customHeight="true" outlineLevel="0" collapsed="false">
      <c r="A95" s="300" t="s">
        <v>2087</v>
      </c>
      <c r="B95" s="301"/>
      <c r="C95" s="301"/>
      <c r="D95" s="302"/>
      <c r="E95" s="302"/>
      <c r="F95" s="302"/>
      <c r="G95" s="302"/>
      <c r="H95" s="302"/>
      <c r="I95" s="302"/>
      <c r="J95" s="302"/>
      <c r="K95" s="303"/>
    </row>
    <row r="96" customFormat="false" ht="14.1" hidden="false" customHeight="true" outlineLevel="0" collapsed="false">
      <c r="A96" s="300" t="s">
        <v>2088</v>
      </c>
      <c r="B96" s="301"/>
      <c r="C96" s="301"/>
      <c r="D96" s="302"/>
      <c r="E96" s="302"/>
      <c r="F96" s="302"/>
      <c r="G96" s="302"/>
      <c r="H96" s="302"/>
      <c r="I96" s="302"/>
      <c r="J96" s="302"/>
      <c r="K96" s="303"/>
    </row>
    <row r="97" customFormat="false" ht="14.1" hidden="false" customHeight="true" outlineLevel="0" collapsed="false">
      <c r="A97" s="300" t="s">
        <v>2089</v>
      </c>
      <c r="B97" s="301"/>
      <c r="C97" s="301"/>
      <c r="D97" s="302"/>
      <c r="E97" s="302"/>
      <c r="F97" s="302"/>
      <c r="G97" s="302"/>
      <c r="H97" s="302"/>
      <c r="I97" s="302"/>
      <c r="J97" s="302"/>
      <c r="K97" s="303"/>
    </row>
    <row r="98" customFormat="false" ht="14.1" hidden="false" customHeight="true" outlineLevel="0" collapsed="false">
      <c r="A98" s="300" t="s">
        <v>2090</v>
      </c>
      <c r="B98" s="301"/>
      <c r="C98" s="301"/>
      <c r="D98" s="302"/>
      <c r="E98" s="302"/>
      <c r="F98" s="302"/>
      <c r="G98" s="302"/>
      <c r="H98" s="302"/>
      <c r="I98" s="302"/>
      <c r="J98" s="302"/>
      <c r="K98" s="303"/>
    </row>
    <row r="99" customFormat="false" ht="14.1" hidden="false" customHeight="true" outlineLevel="0" collapsed="false">
      <c r="A99" s="300" t="s">
        <v>2091</v>
      </c>
      <c r="B99" s="301"/>
      <c r="C99" s="301"/>
      <c r="D99" s="302"/>
      <c r="E99" s="302"/>
      <c r="F99" s="302"/>
      <c r="G99" s="302"/>
      <c r="H99" s="302"/>
      <c r="I99" s="302"/>
      <c r="J99" s="302"/>
      <c r="K99" s="303"/>
    </row>
    <row r="100" customFormat="false" ht="14.1" hidden="false" customHeight="true" outlineLevel="0" collapsed="false">
      <c r="A100" s="300" t="s">
        <v>2092</v>
      </c>
      <c r="B100" s="301"/>
      <c r="C100" s="301"/>
      <c r="D100" s="302"/>
      <c r="E100" s="302"/>
      <c r="F100" s="302"/>
      <c r="G100" s="302"/>
      <c r="H100" s="302"/>
      <c r="I100" s="302"/>
      <c r="J100" s="302"/>
      <c r="K100" s="303"/>
    </row>
    <row r="101" customFormat="false" ht="14.1" hidden="false" customHeight="true" outlineLevel="0" collapsed="false">
      <c r="A101" s="300" t="s">
        <v>2093</v>
      </c>
      <c r="B101" s="301"/>
      <c r="C101" s="301"/>
      <c r="D101" s="302"/>
      <c r="E101" s="302"/>
      <c r="F101" s="302"/>
      <c r="G101" s="302"/>
      <c r="H101" s="302"/>
      <c r="I101" s="302"/>
      <c r="J101" s="302"/>
      <c r="K101" s="303"/>
    </row>
    <row r="102" customFormat="false" ht="14.1" hidden="false" customHeight="true" outlineLevel="0" collapsed="false">
      <c r="A102" s="300" t="s">
        <v>2094</v>
      </c>
      <c r="B102" s="301"/>
      <c r="C102" s="301"/>
      <c r="D102" s="302"/>
      <c r="E102" s="302"/>
      <c r="F102" s="302"/>
      <c r="G102" s="302"/>
      <c r="H102" s="302"/>
      <c r="I102" s="302"/>
      <c r="J102" s="302"/>
      <c r="K102" s="303"/>
    </row>
    <row r="103" customFormat="false" ht="14.1" hidden="false" customHeight="true" outlineLevel="0" collapsed="false">
      <c r="A103" s="300" t="s">
        <v>2095</v>
      </c>
      <c r="B103" s="301"/>
      <c r="C103" s="301"/>
      <c r="D103" s="302"/>
      <c r="E103" s="302"/>
      <c r="F103" s="302"/>
      <c r="G103" s="302"/>
      <c r="H103" s="302"/>
      <c r="I103" s="302"/>
      <c r="J103" s="302"/>
      <c r="K103" s="303"/>
    </row>
    <row r="104" customFormat="false" ht="14.1" hidden="false" customHeight="true" outlineLevel="0" collapsed="false">
      <c r="A104" s="300" t="s">
        <v>2096</v>
      </c>
      <c r="B104" s="301"/>
      <c r="C104" s="301"/>
      <c r="D104" s="302"/>
      <c r="E104" s="302"/>
      <c r="F104" s="302"/>
      <c r="G104" s="302"/>
      <c r="H104" s="302"/>
      <c r="I104" s="302"/>
      <c r="J104" s="302"/>
      <c r="K104" s="303"/>
    </row>
    <row r="105" customFormat="false" ht="14.1" hidden="false" customHeight="true" outlineLevel="0" collapsed="false">
      <c r="A105" s="300" t="s">
        <v>2097</v>
      </c>
      <c r="B105" s="301"/>
      <c r="C105" s="301"/>
      <c r="D105" s="302"/>
      <c r="E105" s="302"/>
      <c r="F105" s="302"/>
      <c r="G105" s="302"/>
      <c r="H105" s="302"/>
      <c r="I105" s="302"/>
      <c r="J105" s="302"/>
      <c r="K105" s="303"/>
    </row>
    <row r="106" customFormat="false" ht="14.1" hidden="false" customHeight="true" outlineLevel="0" collapsed="false">
      <c r="A106" s="300" t="s">
        <v>2098</v>
      </c>
      <c r="B106" s="301"/>
      <c r="C106" s="301"/>
      <c r="D106" s="302"/>
      <c r="E106" s="302"/>
      <c r="F106" s="302"/>
      <c r="G106" s="302"/>
      <c r="H106" s="302"/>
      <c r="I106" s="302"/>
      <c r="J106" s="302"/>
      <c r="K106" s="303"/>
    </row>
    <row r="107" customFormat="false" ht="14.1" hidden="false" customHeight="true" outlineLevel="0" collapsed="false">
      <c r="A107" s="300" t="s">
        <v>2099</v>
      </c>
      <c r="B107" s="301"/>
      <c r="C107" s="301"/>
      <c r="D107" s="302"/>
      <c r="E107" s="302"/>
      <c r="F107" s="302"/>
      <c r="G107" s="302"/>
      <c r="H107" s="302"/>
      <c r="I107" s="302"/>
      <c r="J107" s="302"/>
      <c r="K107" s="303"/>
    </row>
    <row r="108" customFormat="false" ht="14.1" hidden="false" customHeight="true" outlineLevel="0" collapsed="false">
      <c r="A108" s="300" t="s">
        <v>2100</v>
      </c>
      <c r="B108" s="301"/>
      <c r="C108" s="301"/>
      <c r="D108" s="302"/>
      <c r="E108" s="302"/>
      <c r="F108" s="302"/>
      <c r="G108" s="302"/>
      <c r="H108" s="302"/>
      <c r="I108" s="302"/>
      <c r="J108" s="302"/>
      <c r="K108" s="303"/>
    </row>
    <row r="109" customFormat="false" ht="5.1" hidden="false" customHeight="true" outlineLevel="0" collapsed="false"/>
  </sheetData>
  <sheetProtection sheet="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74" t="n">
        <f aca="false">SUM(L5:L79)</f>
        <v>0</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04" t="s">
        <v>2101</v>
      </c>
      <c r="B3" s="304"/>
      <c r="C3" s="304" t="s">
        <v>2102</v>
      </c>
      <c r="D3" s="304"/>
      <c r="E3" s="304"/>
      <c r="F3" s="304"/>
      <c r="G3" s="304"/>
      <c r="H3" s="304"/>
      <c r="I3" s="304"/>
      <c r="J3" s="304"/>
    </row>
    <row r="4" customFormat="false" ht="20.1" hidden="false" customHeight="true" outlineLevel="0" collapsed="false">
      <c r="A4" s="305" t="s">
        <v>2103</v>
      </c>
      <c r="B4" s="305"/>
      <c r="C4" s="305"/>
      <c r="D4" s="305"/>
      <c r="E4" s="305"/>
      <c r="F4" s="305"/>
      <c r="G4" s="305"/>
      <c r="H4" s="305"/>
      <c r="I4" s="305"/>
      <c r="J4" s="305"/>
      <c r="L4" s="306"/>
      <c r="M4" s="306"/>
      <c r="N4" s="306"/>
      <c r="O4" s="306"/>
    </row>
    <row r="5" customFormat="false" ht="30" hidden="false" customHeight="true" outlineLevel="0" collapsed="false">
      <c r="A5" s="307" t="s">
        <v>2104</v>
      </c>
      <c r="B5" s="308" t="str">
        <f aca="false">IF(L5=0,"Ispravno","Nije ispravno")</f>
        <v>Ispravno</v>
      </c>
      <c r="C5" s="309" t="s">
        <v>2105</v>
      </c>
      <c r="D5" s="309"/>
      <c r="E5" s="309"/>
      <c r="F5" s="309"/>
      <c r="G5" s="309"/>
      <c r="H5" s="309"/>
      <c r="I5" s="309"/>
      <c r="J5" s="309"/>
      <c r="L5" s="306" t="n">
        <f aca="false">IF(MAX(M5:O5)&gt;1,1,0)</f>
        <v>0</v>
      </c>
      <c r="M5" s="306" t="n">
        <f aca="false">ABS(Bilanca!K69-Bilanca!K117)</f>
        <v>0</v>
      </c>
      <c r="N5" s="306" t="n">
        <f aca="false">ABS(Bilanca!L69-Bilanca!L117)</f>
        <v>0</v>
      </c>
      <c r="O5" s="58" t="n">
        <f aca="false">IF(Bilanca!L69=0,2,0)</f>
        <v>0</v>
      </c>
    </row>
    <row r="6" customFormat="false" ht="30" hidden="false" customHeight="true" outlineLevel="0" collapsed="false">
      <c r="A6" s="307" t="s">
        <v>2106</v>
      </c>
      <c r="B6" s="308" t="str">
        <f aca="false">IF(L6=0,"Ispravno","Nije ispravno")</f>
        <v>Ispravno</v>
      </c>
      <c r="C6" s="310" t="s">
        <v>2107</v>
      </c>
      <c r="D6" s="310"/>
      <c r="E6" s="310"/>
      <c r="F6" s="310"/>
      <c r="G6" s="310"/>
      <c r="H6" s="310"/>
      <c r="I6" s="310"/>
      <c r="J6" s="310"/>
      <c r="L6" s="306" t="n">
        <f aca="false">IF(MAX(M6:N6)&gt;1,1,0)</f>
        <v>0</v>
      </c>
      <c r="M6" s="306" t="n">
        <f aca="false">ABS(Bilanca!K70-Bilanca!K118)</f>
        <v>0</v>
      </c>
      <c r="N6" s="58" t="n">
        <f aca="false">ABS(Bilanca!L70-Bilanca!L118)</f>
        <v>0</v>
      </c>
    </row>
    <row r="7" customFormat="false" ht="51.75" hidden="false" customHeight="true" outlineLevel="0" collapsed="false">
      <c r="A7" s="307" t="s">
        <v>2108</v>
      </c>
      <c r="B7" s="308" t="str">
        <f aca="false">IF(L7=0,"Ispravno","Nije ispravno")</f>
        <v>Ispravno</v>
      </c>
      <c r="C7" s="310" t="s">
        <v>2109</v>
      </c>
      <c r="D7" s="310"/>
      <c r="E7" s="310"/>
      <c r="F7" s="310"/>
      <c r="G7" s="310"/>
      <c r="H7" s="310"/>
      <c r="I7" s="310"/>
      <c r="J7" s="310"/>
      <c r="L7" s="306" t="n">
        <f aca="false">MAX(M7:N7)</f>
        <v>0</v>
      </c>
      <c r="M7" s="306" t="n">
        <f aca="false">IF(AND(OR(Opci!E9=4,Opci!E9=5),Opci!C57&gt;0,Bilanca!K73=0),1,0)</f>
        <v>0</v>
      </c>
      <c r="N7" s="58" t="n">
        <f aca="false">IF(AND(OR(Opci!E9=4,Opci!E9=5),Bilanca!L73&lt;=0),1,0)</f>
        <v>0</v>
      </c>
    </row>
    <row r="8" customFormat="false" ht="45" hidden="false" customHeight="true" outlineLevel="0" collapsed="false">
      <c r="A8" s="307" t="s">
        <v>2110</v>
      </c>
      <c r="B8" s="308" t="str">
        <f aca="false">IF(L8=0,"Ispravno","Nije ispravno")</f>
        <v>Ispravno</v>
      </c>
      <c r="C8" s="310" t="s">
        <v>2111</v>
      </c>
      <c r="D8" s="310"/>
      <c r="E8" s="310"/>
      <c r="F8" s="310"/>
      <c r="G8" s="310"/>
      <c r="H8" s="310"/>
      <c r="I8" s="310"/>
      <c r="J8" s="310"/>
      <c r="L8" s="306" t="n">
        <f aca="false">IF(MAX(M8:N8)&gt;1,1,0)</f>
        <v>0</v>
      </c>
      <c r="M8" s="306" t="n">
        <f aca="false">IF(AND(Opci!C17&lt;&gt;32,Opci!C41&lt;&gt;"DA"),ABS(Bilanca!K86-RDG!K51),0)</f>
        <v>0</v>
      </c>
      <c r="N8" s="306" t="n">
        <f aca="false">IF(AND(Opci!C17&lt;&gt;32,Opci!C41&lt;&gt;"DA"),ABS(Bilanca!L86-RDG!L51),0)</f>
        <v>0</v>
      </c>
    </row>
    <row r="9" customFormat="false" ht="45" hidden="false" customHeight="true" outlineLevel="0" collapsed="false">
      <c r="A9" s="307" t="s">
        <v>2112</v>
      </c>
      <c r="B9" s="308" t="str">
        <f aca="false">IF(L9=0,"Ispravno","Nije ispravno")</f>
        <v>Ispravno</v>
      </c>
      <c r="C9" s="310" t="s">
        <v>2113</v>
      </c>
      <c r="D9" s="310"/>
      <c r="E9" s="310"/>
      <c r="F9" s="310"/>
      <c r="G9" s="310"/>
      <c r="H9" s="310"/>
      <c r="I9" s="310"/>
      <c r="J9" s="310"/>
      <c r="L9" s="306" t="n">
        <f aca="false">IF(MAX(M9:O9)&gt;1,1,0)</f>
        <v>0</v>
      </c>
      <c r="M9" s="306" t="n">
        <f aca="false">IF(AND(Opci!C17&lt;&gt;32,Opci!C41&lt;&gt;"DA"),ABS(Bilanca!K87-RDG!K52),0)</f>
        <v>0</v>
      </c>
      <c r="N9" s="306" t="n">
        <f aca="false">IF(AND(Opci!C17&lt;&gt;32,Opci!C41&lt;&gt;"DA"),ABS(Bilanca!L87-RDG!L52),0)</f>
        <v>0</v>
      </c>
      <c r="O9" s="306"/>
    </row>
    <row r="10" customFormat="false" ht="30" hidden="false" customHeight="true" outlineLevel="0" collapsed="false">
      <c r="A10" s="307" t="s">
        <v>2114</v>
      </c>
      <c r="B10" s="308" t="str">
        <f aca="false">IF(L10=0,"Ispravno","Nije ispravno")</f>
        <v>Ispravno</v>
      </c>
      <c r="C10" s="310" t="s">
        <v>2115</v>
      </c>
      <c r="D10" s="310"/>
      <c r="E10" s="310"/>
      <c r="F10" s="310"/>
      <c r="G10" s="310"/>
      <c r="H10" s="310"/>
      <c r="I10" s="310"/>
      <c r="J10" s="310"/>
      <c r="L10" s="306" t="n">
        <f aca="false">IF(OR(M10=1,N10=1),1,0)</f>
        <v>0</v>
      </c>
      <c r="M10" s="306" t="n">
        <f aca="false">IF(AND(Bilanca!K86&lt;&gt;0,Bilanca!K87&lt;&gt;0),1,0)</f>
        <v>0</v>
      </c>
      <c r="N10" s="306" t="n">
        <f aca="false">IF(AND(Bilanca!L86&lt;&gt;0,Bilanca!L87&lt;&gt;0),1,0)</f>
        <v>0</v>
      </c>
      <c r="O10" s="306"/>
    </row>
    <row r="11" customFormat="false" ht="39.95" hidden="false" customHeight="true" outlineLevel="0" collapsed="false">
      <c r="A11" s="307" t="s">
        <v>2116</v>
      </c>
      <c r="B11" s="308" t="str">
        <f aca="false">IF(L11=0,"Ispravno","Nije ispravno")</f>
        <v>Ispravno</v>
      </c>
      <c r="C11" s="310" t="s">
        <v>2117</v>
      </c>
      <c r="D11" s="310"/>
      <c r="E11" s="310"/>
      <c r="F11" s="310"/>
      <c r="G11" s="310"/>
      <c r="H11" s="310"/>
      <c r="I11" s="310"/>
      <c r="J11" s="310"/>
      <c r="L11" s="306" t="n">
        <f aca="false">MAX(M11:O11)</f>
        <v>0</v>
      </c>
      <c r="M11" s="306" t="n">
        <f aca="false">IF(AND(Opci!C41&lt;&gt;"DA",OR(Bilanca!Q6=1,Bilanca!Q7=1)),1,0)</f>
        <v>0</v>
      </c>
      <c r="N11" s="58" t="n">
        <f aca="false">IF(AND(Opci!C41="DA",ABS(Bilanca!K72-Bilanca!K121-Bilanca!K122)&gt;1),1,0)</f>
        <v>0</v>
      </c>
      <c r="O11" s="58" t="n">
        <f aca="false">IF(AND(Opci!C41="DA",ABS(Bilanca!L72-Bilanca!L121-Bilanca!L122)&gt;1),1,0)</f>
        <v>0</v>
      </c>
    </row>
    <row r="12" customFormat="false" ht="53.25" hidden="false" customHeight="true" outlineLevel="0" collapsed="false">
      <c r="A12" s="307" t="s">
        <v>2118</v>
      </c>
      <c r="B12" s="308" t="str">
        <f aca="false">IF(L12=0,"Ispravno","Nije ispravno")</f>
        <v>Ispravno</v>
      </c>
      <c r="C12" s="310" t="s">
        <v>2119</v>
      </c>
      <c r="D12" s="310"/>
      <c r="E12" s="310"/>
      <c r="F12" s="310"/>
      <c r="G12" s="310"/>
      <c r="H12" s="310"/>
      <c r="I12" s="310"/>
      <c r="J12" s="310"/>
      <c r="L12" s="306" t="n">
        <f aca="false">MAX(M12:Q12)</f>
        <v>0</v>
      </c>
      <c r="M12" s="306" t="n">
        <f aca="false">IF(AND(Opci!C41="DA",ABS(RDG!K50-RDG!K55-RDG!K56)&gt;1),1,0)</f>
        <v>0</v>
      </c>
      <c r="N12" s="306" t="n">
        <f aca="false">IF(AND(Opci!C41="DA",ABS(RDG!L50-RDG!L55-RDG!L56)&gt;1),1,0)</f>
        <v>0</v>
      </c>
      <c r="O12" s="58" t="n">
        <f aca="false">IF(AND(Opci!C41="DA",ABS(RDG!K69-RDG!K72-RDG!K73)&gt;1),1,0)</f>
        <v>0</v>
      </c>
      <c r="P12" s="58" t="n">
        <f aca="false">IF(AND(Opci!C41="DA",ABS(RDG!L69-RDG!L72-RDG!L73)&gt;1),1,0)</f>
        <v>0</v>
      </c>
      <c r="Q12" s="58" t="n">
        <f aca="false">IF(AND(Opci!C41&lt;&gt;"DA",OR(RDG!Q6=1,RDG!Q7=1)),1,0)</f>
        <v>0</v>
      </c>
    </row>
    <row r="13" customFormat="false" ht="40.5" hidden="false" customHeight="true" outlineLevel="0" collapsed="false">
      <c r="A13" s="307" t="s">
        <v>2120</v>
      </c>
      <c r="B13" s="308" t="str">
        <f aca="false">IF(L13=0,"Ispravno","Nije ispravno")</f>
        <v>Ispravno</v>
      </c>
      <c r="C13" s="310" t="s">
        <v>2121</v>
      </c>
      <c r="D13" s="310"/>
      <c r="E13" s="310"/>
      <c r="F13" s="310"/>
      <c r="G13" s="310"/>
      <c r="H13" s="310"/>
      <c r="I13" s="310"/>
      <c r="J13" s="310"/>
      <c r="L13" s="306" t="n">
        <f aca="false">MAX(M13:P13)</f>
        <v>0</v>
      </c>
      <c r="M13" s="311" t="n">
        <f aca="false">IF(AND(Opci!C41&lt;&gt;"DA",OR(Bilanca!K88&lt;&gt;0,Bilanca!L88&lt;&gt;0)),1,0)</f>
        <v>0</v>
      </c>
      <c r="N13" s="312" t="n">
        <f aca="false">IF(AND(Opci!C41="DA",Bilanca!K88=0,Bilanca!K122&lt;&gt;0),1,0)</f>
        <v>0</v>
      </c>
      <c r="O13" s="58" t="n">
        <f aca="false">IF(AND(Opci!C41="DA",Bilanca!L88=0,Bilanca!L122&lt;&gt;0),1,0)</f>
        <v>0</v>
      </c>
    </row>
    <row r="14" customFormat="false" ht="40.5" hidden="false" customHeight="true" outlineLevel="0" collapsed="false">
      <c r="A14" s="307" t="s">
        <v>2122</v>
      </c>
      <c r="B14" s="308" t="str">
        <f aca="false">IF(L14=0,"Ispravno","Nije ispravno")</f>
        <v>Ispravno</v>
      </c>
      <c r="C14" s="310" t="s">
        <v>2123</v>
      </c>
      <c r="D14" s="310"/>
      <c r="E14" s="310"/>
      <c r="F14" s="310"/>
      <c r="G14" s="310"/>
      <c r="H14" s="310"/>
      <c r="I14" s="310"/>
      <c r="J14" s="310"/>
      <c r="L14" s="306" t="n">
        <f aca="false">MAX(M14:N14)</f>
        <v>0</v>
      </c>
      <c r="M14" s="311" t="n">
        <f aca="false">IF(AND(OR(MIN(RDG!K58:L69)&lt;0,MAX(RDG!K58:L69)&gt;0),OR(RDG!K50&lt;&gt;RDG!K58,RDG!L50&lt;&gt;RDG!L58)),1,0)</f>
        <v>0</v>
      </c>
      <c r="N14" s="312"/>
    </row>
    <row r="15" customFormat="false" ht="30" hidden="false" customHeight="true" outlineLevel="0" collapsed="false">
      <c r="A15" s="307" t="s">
        <v>2124</v>
      </c>
      <c r="B15" s="308" t="str">
        <f aca="false">IF(L15=0,"Ispravno","Nije ispravno")</f>
        <v>Ispravno</v>
      </c>
      <c r="C15" s="310" t="s">
        <v>2125</v>
      </c>
      <c r="D15" s="310"/>
      <c r="E15" s="310"/>
      <c r="F15" s="310"/>
      <c r="G15" s="310"/>
      <c r="H15" s="310"/>
      <c r="I15" s="310"/>
      <c r="J15" s="310"/>
      <c r="L15" s="306" t="n">
        <f aca="false">IF(M15*N15&gt;0,1,0)</f>
        <v>0</v>
      </c>
      <c r="M15" s="313" t="n">
        <f aca="false">IF(PodDop!Q$1&gt;0,1,0)</f>
        <v>0</v>
      </c>
      <c r="N15" s="306" t="n">
        <f aca="false">IF(OR(Bilanca!K13&gt;PodDop!K10,Bilanca!L13&gt;PodDop!L10),1,0)</f>
        <v>0</v>
      </c>
      <c r="O15" s="313"/>
      <c r="P15" s="314"/>
    </row>
    <row r="16" customFormat="false" ht="30" hidden="false" customHeight="true" outlineLevel="0" collapsed="false">
      <c r="A16" s="307" t="s">
        <v>2126</v>
      </c>
      <c r="B16" s="308" t="str">
        <f aca="false">IF(L16=0,"Ispravno","Nije ispravno")</f>
        <v>Ispravno</v>
      </c>
      <c r="C16" s="310" t="s">
        <v>2127</v>
      </c>
      <c r="D16" s="310"/>
      <c r="E16" s="310"/>
      <c r="F16" s="310"/>
      <c r="G16" s="310"/>
      <c r="H16" s="310"/>
      <c r="I16" s="310"/>
      <c r="J16" s="310"/>
      <c r="L16" s="306" t="n">
        <f aca="false">IF(M16*N16&gt;0,1,0)</f>
        <v>0</v>
      </c>
      <c r="M16" s="313" t="n">
        <f aca="false">IF(PodDop!Q$1&gt;0,1,0)</f>
        <v>0</v>
      </c>
      <c r="N16" s="306" t="n">
        <f aca="false">IF(OR(Bilanca!K14&gt;PodDop!K11,Bilanca!L14&gt;PodDop!L11),1,0)</f>
        <v>0</v>
      </c>
      <c r="O16" s="313"/>
      <c r="P16" s="314"/>
    </row>
    <row r="17" customFormat="false" ht="30" hidden="false" customHeight="true" outlineLevel="0" collapsed="false">
      <c r="A17" s="307" t="s">
        <v>2128</v>
      </c>
      <c r="B17" s="308" t="str">
        <f aca="false">IF(L17=0,"Ispravno","Nije ispravno")</f>
        <v>Ispravno</v>
      </c>
      <c r="C17" s="310" t="s">
        <v>2129</v>
      </c>
      <c r="D17" s="310"/>
      <c r="E17" s="310"/>
      <c r="F17" s="310"/>
      <c r="G17" s="310"/>
      <c r="H17" s="310"/>
      <c r="I17" s="310"/>
      <c r="J17" s="310"/>
      <c r="L17" s="306" t="n">
        <f aca="false">IF(M17*N17&gt;0,1,0)</f>
        <v>0</v>
      </c>
      <c r="M17" s="313" t="n">
        <f aca="false">IF(PodDop!Q$1&gt;0,1,0)</f>
        <v>0</v>
      </c>
      <c r="N17" s="306" t="n">
        <f aca="false">IF(OR(Bilanca!K15&gt;PodDop!K12,Bilanca!L15&gt;PodDop!L12),1,0)</f>
        <v>0</v>
      </c>
      <c r="O17" s="313"/>
      <c r="P17" s="314"/>
    </row>
    <row r="18" customFormat="false" ht="30" hidden="false" customHeight="true" outlineLevel="0" collapsed="false">
      <c r="A18" s="307" t="s">
        <v>2130</v>
      </c>
      <c r="B18" s="308" t="str">
        <f aca="false">IF(L18=0,"Ispravno","Nije ispravno")</f>
        <v>Ispravno</v>
      </c>
      <c r="C18" s="310" t="s">
        <v>2131</v>
      </c>
      <c r="D18" s="310"/>
      <c r="E18" s="310"/>
      <c r="F18" s="310"/>
      <c r="G18" s="310"/>
      <c r="H18" s="310"/>
      <c r="I18" s="310"/>
      <c r="J18" s="310"/>
      <c r="L18" s="306" t="n">
        <f aca="false">IF(M18*N18&gt;0,1,0)</f>
        <v>0</v>
      </c>
      <c r="M18" s="313" t="n">
        <f aca="false">IF(PodDop!Q$1&gt;0,1,0)</f>
        <v>0</v>
      </c>
      <c r="N18" s="306" t="n">
        <f aca="false">IF(OR(Bilanca!K16&gt;PodDop!K13,Bilanca!L16&gt;PodDop!L13),1,0)</f>
        <v>0</v>
      </c>
      <c r="O18" s="313"/>
      <c r="P18" s="314"/>
    </row>
    <row r="19" customFormat="false" ht="30" hidden="false" customHeight="true" outlineLevel="0" collapsed="false">
      <c r="A19" s="307" t="s">
        <v>2132</v>
      </c>
      <c r="B19" s="308" t="str">
        <f aca="false">IF(L19=0,"Ispravno","Nije ispravno")</f>
        <v>Ispravno</v>
      </c>
      <c r="C19" s="310" t="s">
        <v>2133</v>
      </c>
      <c r="D19" s="310"/>
      <c r="E19" s="310"/>
      <c r="F19" s="310"/>
      <c r="G19" s="310"/>
      <c r="H19" s="310"/>
      <c r="I19" s="310"/>
      <c r="J19" s="310"/>
      <c r="L19" s="306" t="n">
        <f aca="false">IF(M19*N19&gt;0,1,0)</f>
        <v>0</v>
      </c>
      <c r="M19" s="313" t="n">
        <f aca="false">IF(PodDop!Q$1&gt;0,1,0)</f>
        <v>0</v>
      </c>
      <c r="N19" s="306" t="n">
        <f aca="false">IF(OR(Bilanca!K17&gt;PodDop!K14,Bilanca!L17&gt;PodDop!L14),1,0)</f>
        <v>0</v>
      </c>
      <c r="O19" s="313"/>
      <c r="P19" s="314"/>
    </row>
    <row r="20" customFormat="false" ht="30" hidden="false" customHeight="true" outlineLevel="0" collapsed="false">
      <c r="A20" s="307" t="s">
        <v>2134</v>
      </c>
      <c r="B20" s="308" t="str">
        <f aca="false">IF(L20=0,"Ispravno","Nije ispravno")</f>
        <v>Ispravno</v>
      </c>
      <c r="C20" s="315" t="s">
        <v>2135</v>
      </c>
      <c r="D20" s="315"/>
      <c r="E20" s="315"/>
      <c r="F20" s="315"/>
      <c r="G20" s="315"/>
      <c r="H20" s="315"/>
      <c r="I20" s="315"/>
      <c r="J20" s="315"/>
      <c r="L20" s="306" t="n">
        <f aca="false">IF(M20*N20&gt;0,1,0)</f>
        <v>0</v>
      </c>
      <c r="M20" s="313" t="n">
        <f aca="false">IF(PodDop!Q$1&gt;0,1,0)</f>
        <v>0</v>
      </c>
      <c r="N20" s="306" t="n">
        <f aca="false">IF(OR(Bilanca!K18&gt;PodDop!K15,Bilanca!L18&gt;PodDop!L15),1,0)</f>
        <v>1</v>
      </c>
      <c r="O20" s="313"/>
      <c r="P20" s="314"/>
    </row>
    <row r="21" customFormat="false" ht="30" hidden="false" customHeight="true" outlineLevel="0" collapsed="false">
      <c r="A21" s="307" t="s">
        <v>2136</v>
      </c>
      <c r="B21" s="308" t="str">
        <f aca="false">IF(L21=0,"Ispravno","Nije ispravno")</f>
        <v>Ispravno</v>
      </c>
      <c r="C21" s="310" t="s">
        <v>2137</v>
      </c>
      <c r="D21" s="310"/>
      <c r="E21" s="310"/>
      <c r="F21" s="310"/>
      <c r="G21" s="310"/>
      <c r="H21" s="310"/>
      <c r="I21" s="310"/>
      <c r="J21" s="310"/>
      <c r="L21" s="306" t="n">
        <f aca="false">IF(M21*N21&gt;0,1,0)</f>
        <v>0</v>
      </c>
      <c r="M21" s="313" t="n">
        <f aca="false">IF(PodDop!Q$1&gt;0,1,0)</f>
        <v>0</v>
      </c>
      <c r="N21" s="306" t="n">
        <f aca="false">IF(OR(Bilanca!K20&gt;PodDop!K16,Bilanca!L20&gt;PodDop!L16),1,0)</f>
        <v>0</v>
      </c>
      <c r="O21" s="313"/>
      <c r="P21" s="314"/>
    </row>
    <row r="22" customFormat="false" ht="30" hidden="false" customHeight="true" outlineLevel="0" collapsed="false">
      <c r="A22" s="307" t="s">
        <v>2138</v>
      </c>
      <c r="B22" s="308" t="str">
        <f aca="false">IF(L22=0,"Ispravno","Nije ispravno")</f>
        <v>Ispravno</v>
      </c>
      <c r="C22" s="310" t="s">
        <v>2139</v>
      </c>
      <c r="D22" s="310"/>
      <c r="E22" s="310"/>
      <c r="F22" s="310"/>
      <c r="G22" s="310"/>
      <c r="H22" s="310"/>
      <c r="I22" s="310"/>
      <c r="J22" s="310"/>
      <c r="L22" s="306" t="n">
        <f aca="false">IF(M22*N22&gt;0,1,0)</f>
        <v>0</v>
      </c>
      <c r="M22" s="313" t="n">
        <f aca="false">IF(PodDop!Q$1&gt;0,1,0)</f>
        <v>0</v>
      </c>
      <c r="N22" s="306" t="n">
        <f aca="false">IF(OR(Bilanca!K21&gt;PodDop!K17,Bilanca!L21&gt;PodDop!L17),1,0)</f>
        <v>1</v>
      </c>
      <c r="O22" s="313"/>
      <c r="P22" s="314"/>
    </row>
    <row r="23" customFormat="false" ht="30" hidden="false" customHeight="true" outlineLevel="0" collapsed="false">
      <c r="A23" s="307" t="s">
        <v>2140</v>
      </c>
      <c r="B23" s="308" t="str">
        <f aca="false">IF(L23=0,"Ispravno","Nije ispravno")</f>
        <v>Ispravno</v>
      </c>
      <c r="C23" s="310" t="s">
        <v>2141</v>
      </c>
      <c r="D23" s="310"/>
      <c r="E23" s="310"/>
      <c r="F23" s="310"/>
      <c r="G23" s="310"/>
      <c r="H23" s="310"/>
      <c r="I23" s="310"/>
      <c r="J23" s="310"/>
      <c r="L23" s="306" t="n">
        <f aca="false">IF(M23*N23&gt;0,1,0)</f>
        <v>0</v>
      </c>
      <c r="M23" s="313" t="n">
        <f aca="false">IF(PodDop!Q$1&gt;0,1,0)</f>
        <v>0</v>
      </c>
      <c r="N23" s="306" t="n">
        <f aca="false">IF(OR(Bilanca!K22&gt;PodDop!K18,Bilanca!L22&gt;PodDop!L18),1,0)</f>
        <v>1</v>
      </c>
      <c r="O23" s="313"/>
      <c r="P23" s="314"/>
    </row>
    <row r="24" customFormat="false" ht="30" hidden="false" customHeight="true" outlineLevel="0" collapsed="false">
      <c r="A24" s="307" t="s">
        <v>2142</v>
      </c>
      <c r="B24" s="308" t="str">
        <f aca="false">IF(L24=0,"Ispravno","Nije ispravno")</f>
        <v>Ispravno</v>
      </c>
      <c r="C24" s="310" t="s">
        <v>2143</v>
      </c>
      <c r="D24" s="310"/>
      <c r="E24" s="310"/>
      <c r="F24" s="310"/>
      <c r="G24" s="310"/>
      <c r="H24" s="310"/>
      <c r="I24" s="310"/>
      <c r="J24" s="310"/>
      <c r="L24" s="306" t="n">
        <f aca="false">IF(M24*N24&gt;0,1,0)</f>
        <v>0</v>
      </c>
      <c r="M24" s="313" t="n">
        <f aca="false">IF(PodDop!Q$1&gt;0,1,0)</f>
        <v>0</v>
      </c>
      <c r="N24" s="306" t="n">
        <f aca="false">IF(OR(Bilanca!K23&gt;PodDop!K19,Bilanca!L23&gt;PodDop!L19),1,0)</f>
        <v>1</v>
      </c>
      <c r="O24" s="313"/>
      <c r="P24" s="314"/>
    </row>
    <row r="25" customFormat="false" ht="30" hidden="false" customHeight="true" outlineLevel="0" collapsed="false">
      <c r="A25" s="307" t="s">
        <v>2144</v>
      </c>
      <c r="B25" s="308" t="str">
        <f aca="false">IF(L25=0,"Ispravno","Nije ispravno")</f>
        <v>Ispravno</v>
      </c>
      <c r="C25" s="310" t="s">
        <v>2145</v>
      </c>
      <c r="D25" s="310"/>
      <c r="E25" s="310"/>
      <c r="F25" s="310"/>
      <c r="G25" s="310"/>
      <c r="H25" s="310"/>
      <c r="I25" s="310"/>
      <c r="J25" s="310"/>
      <c r="L25" s="306" t="n">
        <f aca="false">IF(M25*N25&gt;0,1,0)</f>
        <v>0</v>
      </c>
      <c r="M25" s="313" t="n">
        <f aca="false">IF(PodDop!Q$1&gt;0,1,0)</f>
        <v>0</v>
      </c>
      <c r="N25" s="306" t="n">
        <f aca="false">IF(OR(Bilanca!K24&gt;PodDop!K20,Bilanca!L24&gt;PodDop!L20),1,0)</f>
        <v>0</v>
      </c>
      <c r="O25" s="313"/>
      <c r="P25" s="314"/>
    </row>
    <row r="26" customFormat="false" ht="30" hidden="false" customHeight="true" outlineLevel="0" collapsed="false">
      <c r="A26" s="307" t="s">
        <v>2146</v>
      </c>
      <c r="B26" s="308" t="str">
        <f aca="false">IF(L26=0,"Ispravno","Nije ispravno")</f>
        <v>Ispravno</v>
      </c>
      <c r="C26" s="310" t="s">
        <v>2147</v>
      </c>
      <c r="D26" s="310"/>
      <c r="E26" s="310"/>
      <c r="F26" s="310"/>
      <c r="G26" s="310"/>
      <c r="H26" s="310"/>
      <c r="I26" s="310"/>
      <c r="J26" s="310"/>
      <c r="L26" s="306" t="n">
        <f aca="false">IF(M26*N26&gt;0,1,0)</f>
        <v>0</v>
      </c>
      <c r="M26" s="313" t="n">
        <f aca="false">IF(PodDop!Q$1&gt;0,1,0)</f>
        <v>0</v>
      </c>
      <c r="N26" s="306" t="n">
        <f aca="false">IF(OR(Bilanca!K25&gt;PodDop!K21,Bilanca!L25&gt;PodDop!L21),1,0)</f>
        <v>0</v>
      </c>
      <c r="O26" s="313"/>
      <c r="P26" s="314"/>
    </row>
    <row r="27" customFormat="false" ht="30" hidden="false" customHeight="true" outlineLevel="0" collapsed="false">
      <c r="A27" s="307" t="s">
        <v>2148</v>
      </c>
      <c r="B27" s="308" t="str">
        <f aca="false">IF(L27=0,"Ispravno","Nije ispravno")</f>
        <v>Ispravno</v>
      </c>
      <c r="C27" s="310" t="s">
        <v>2149</v>
      </c>
      <c r="D27" s="310"/>
      <c r="E27" s="310"/>
      <c r="F27" s="310"/>
      <c r="G27" s="310"/>
      <c r="H27" s="310"/>
      <c r="I27" s="310"/>
      <c r="J27" s="310"/>
      <c r="L27" s="306" t="n">
        <f aca="false">IF(M27*N27&gt;0,1,0)</f>
        <v>0</v>
      </c>
      <c r="M27" s="313" t="n">
        <f aca="false">IF(PodDop!Q$1&gt;0,1,0)</f>
        <v>0</v>
      </c>
      <c r="N27" s="306" t="n">
        <f aca="false">IF(OR(Bilanca!K26&gt;PodDop!K22,Bilanca!L26&gt;PodDop!L22),1,0)</f>
        <v>0</v>
      </c>
      <c r="O27" s="313"/>
      <c r="P27" s="314"/>
    </row>
    <row r="28" customFormat="false" ht="30" hidden="false" customHeight="true" outlineLevel="0" collapsed="false">
      <c r="A28" s="307" t="s">
        <v>2150</v>
      </c>
      <c r="B28" s="308" t="str">
        <f aca="false">IF(L28=0,"Ispravno","Nije ispravno")</f>
        <v>Ispravno</v>
      </c>
      <c r="C28" s="310" t="s">
        <v>2151</v>
      </c>
      <c r="D28" s="310"/>
      <c r="E28" s="310"/>
      <c r="F28" s="310"/>
      <c r="G28" s="310"/>
      <c r="H28" s="310"/>
      <c r="I28" s="310"/>
      <c r="J28" s="310"/>
      <c r="L28" s="306" t="n">
        <f aca="false">IF(M28*N28&gt;0,1,0)</f>
        <v>0</v>
      </c>
      <c r="M28" s="313" t="n">
        <f aca="false">IF(PodDop!Q$1&gt;0,1,0)</f>
        <v>0</v>
      </c>
      <c r="N28" s="306" t="n">
        <f aca="false">IF(OR(Bilanca!K27&gt;PodDop!K23,Bilanca!L27&gt;PodDop!L23),1,0)</f>
        <v>0</v>
      </c>
      <c r="O28" s="313"/>
      <c r="P28" s="314"/>
    </row>
    <row r="29" customFormat="false" ht="30" hidden="false" customHeight="true" outlineLevel="0" collapsed="false">
      <c r="A29" s="307" t="s">
        <v>2152</v>
      </c>
      <c r="B29" s="308" t="str">
        <f aca="false">IF(L29=0,"Ispravno","Nije ispravno")</f>
        <v>Ispravno</v>
      </c>
      <c r="C29" s="310" t="s">
        <v>2153</v>
      </c>
      <c r="D29" s="310"/>
      <c r="E29" s="310"/>
      <c r="F29" s="310"/>
      <c r="G29" s="310"/>
      <c r="H29" s="310"/>
      <c r="I29" s="310"/>
      <c r="J29" s="310"/>
      <c r="L29" s="306" t="n">
        <f aca="false">IF(M29*N29&gt;0,1,0)</f>
        <v>0</v>
      </c>
      <c r="M29" s="313" t="n">
        <f aca="false">IF(PodDop!Q$1&gt;0,1,0)</f>
        <v>0</v>
      </c>
      <c r="N29" s="306" t="n">
        <f aca="false">IF(OR(Bilanca!K28&gt;PodDop!K24,Bilanca!L28&gt;PodDop!L24),1,0)</f>
        <v>0</v>
      </c>
      <c r="O29" s="313"/>
      <c r="P29" s="314"/>
    </row>
    <row r="30" customFormat="false" ht="36.75" hidden="false" customHeight="true" outlineLevel="0" collapsed="false">
      <c r="A30" s="307" t="s">
        <v>2154</v>
      </c>
      <c r="B30" s="308" t="str">
        <f aca="false">IF(L30=0,"Ispravno","Nije ispravno")</f>
        <v>Ispravno</v>
      </c>
      <c r="C30" s="310" t="s">
        <v>2155</v>
      </c>
      <c r="D30" s="310"/>
      <c r="E30" s="310"/>
      <c r="F30" s="310"/>
      <c r="G30" s="310"/>
      <c r="H30" s="310"/>
      <c r="I30" s="310"/>
      <c r="J30" s="310"/>
      <c r="L30" s="306" t="n">
        <f aca="false">IF(M30+N30&gt;0,1,0)</f>
        <v>0</v>
      </c>
      <c r="M30" s="306" t="n">
        <f aca="false">IF(PodDop!K27&lt;PodDop!K28,1,0)</f>
        <v>0</v>
      </c>
      <c r="N30" s="306" t="n">
        <f aca="false">IF(PodDop!L27&lt;PodDop!L28,1,0)</f>
        <v>0</v>
      </c>
      <c r="O30" s="306"/>
    </row>
    <row r="31" customFormat="false" ht="36.75" hidden="false" customHeight="true" outlineLevel="0" collapsed="false">
      <c r="A31" s="307" t="s">
        <v>2156</v>
      </c>
      <c r="B31" s="308" t="str">
        <f aca="false">IF(L31=0,"Ispravno","Nije ispravno")</f>
        <v>Ispravno</v>
      </c>
      <c r="C31" s="310" t="s">
        <v>2157</v>
      </c>
      <c r="D31" s="310"/>
      <c r="E31" s="310"/>
      <c r="F31" s="310"/>
      <c r="G31" s="310"/>
      <c r="H31" s="310"/>
      <c r="I31" s="310"/>
      <c r="J31" s="310"/>
      <c r="L31" s="306" t="n">
        <f aca="false">IF(M31+N31&gt;0,1,0)</f>
        <v>0</v>
      </c>
      <c r="M31" s="306" t="n">
        <f aca="false">IF(PodDop!K29&lt;PodDop!K30,1,0)</f>
        <v>0</v>
      </c>
      <c r="N31" s="306" t="n">
        <f aca="false">IF(PodDop!L29&lt;PodDop!L30,1,0)</f>
        <v>0</v>
      </c>
      <c r="O31" s="306"/>
    </row>
    <row r="32" customFormat="false" ht="36.75" hidden="false" customHeight="true" outlineLevel="0" collapsed="false">
      <c r="A32" s="307" t="s">
        <v>2158</v>
      </c>
      <c r="B32" s="308" t="str">
        <f aca="false">IF(L32=0,"Ispravno","Nije ispravno")</f>
        <v>Ispravno</v>
      </c>
      <c r="C32" s="310" t="s">
        <v>2159</v>
      </c>
      <c r="D32" s="310"/>
      <c r="E32" s="310"/>
      <c r="F32" s="310"/>
      <c r="G32" s="310"/>
      <c r="H32" s="310"/>
      <c r="I32" s="310"/>
      <c r="J32" s="310"/>
      <c r="L32" s="306" t="n">
        <f aca="false">IF(M32+N32&gt;0,1,0)</f>
        <v>0</v>
      </c>
      <c r="M32" s="306" t="n">
        <f aca="false">IF(PodDop!K31&lt;PodDop!K32,1,0)</f>
        <v>0</v>
      </c>
      <c r="N32" s="306" t="n">
        <f aca="false">IF(PodDop!L31&lt;PodDop!L32,1,0)</f>
        <v>0</v>
      </c>
      <c r="O32" s="306"/>
    </row>
    <row r="33" customFormat="false" ht="36.75" hidden="false" customHeight="true" outlineLevel="0" collapsed="false">
      <c r="A33" s="307" t="s">
        <v>2160</v>
      </c>
      <c r="B33" s="308" t="str">
        <f aca="false">IF(L33=0,"Ispravno","Nije ispravno")</f>
        <v>Ispravno</v>
      </c>
      <c r="C33" s="310" t="s">
        <v>2161</v>
      </c>
      <c r="D33" s="310"/>
      <c r="E33" s="310"/>
      <c r="F33" s="310"/>
      <c r="G33" s="310"/>
      <c r="H33" s="310"/>
      <c r="I33" s="310"/>
      <c r="J33" s="310"/>
      <c r="L33" s="306" t="n">
        <f aca="false">IF(M33+N33&gt;0,1,0)</f>
        <v>0</v>
      </c>
      <c r="M33" s="306" t="n">
        <f aca="false">IF(PodDop!K33&lt;PodDop!K34,1,0)</f>
        <v>0</v>
      </c>
      <c r="N33" s="306" t="n">
        <f aca="false">IF(PodDop!L33&lt;PodDop!L34,1,0)</f>
        <v>0</v>
      </c>
      <c r="O33" s="306"/>
    </row>
    <row r="34" customFormat="false" ht="36.75" hidden="false" customHeight="true" outlineLevel="0" collapsed="false">
      <c r="A34" s="307" t="s">
        <v>2162</v>
      </c>
      <c r="B34" s="308" t="str">
        <f aca="false">IF(L34=0,"Ispravno","Nije ispravno")</f>
        <v>Ispravno</v>
      </c>
      <c r="C34" s="310" t="s">
        <v>2163</v>
      </c>
      <c r="D34" s="310"/>
      <c r="E34" s="310"/>
      <c r="F34" s="310"/>
      <c r="G34" s="310"/>
      <c r="H34" s="310"/>
      <c r="I34" s="310"/>
      <c r="J34" s="310"/>
      <c r="L34" s="306" t="n">
        <f aca="false">IF(M34+N34&gt;0,1,0)</f>
        <v>0</v>
      </c>
      <c r="M34" s="306" t="n">
        <f aca="false">IF(PodDop!K35&lt;PodDop!K36,1,0)</f>
        <v>0</v>
      </c>
      <c r="N34" s="306" t="n">
        <f aca="false">IF(PodDop!L35&lt;PodDop!L36,1,0)</f>
        <v>0</v>
      </c>
      <c r="O34" s="306"/>
    </row>
    <row r="35" customFormat="false" ht="36.75" hidden="false" customHeight="true" outlineLevel="0" collapsed="false">
      <c r="A35" s="307" t="s">
        <v>2164</v>
      </c>
      <c r="B35" s="308" t="str">
        <f aca="false">IF(L35=0,"Ispravno","Nije ispravno")</f>
        <v>Ispravno</v>
      </c>
      <c r="C35" s="310" t="s">
        <v>2165</v>
      </c>
      <c r="D35" s="310"/>
      <c r="E35" s="310"/>
      <c r="F35" s="310"/>
      <c r="G35" s="310"/>
      <c r="H35" s="310"/>
      <c r="I35" s="310"/>
      <c r="J35" s="310"/>
      <c r="L35" s="306" t="n">
        <f aca="false">IF(M35+N35&gt;0,1,0)</f>
        <v>0</v>
      </c>
      <c r="M35" s="306" t="n">
        <f aca="false">IF(PodDop!K37&lt;PodDop!K38,1,0)</f>
        <v>0</v>
      </c>
      <c r="N35" s="306" t="n">
        <f aca="false">IF(PodDop!L37&lt;PodDop!L38,1,0)</f>
        <v>0</v>
      </c>
      <c r="O35" s="306"/>
    </row>
    <row r="36" customFormat="false" ht="36.75" hidden="false" customHeight="true" outlineLevel="0" collapsed="false">
      <c r="A36" s="307" t="s">
        <v>2166</v>
      </c>
      <c r="B36" s="308" t="str">
        <f aca="false">IF(L36=0,"Ispravno","Nije ispravno")</f>
        <v>Ispravno</v>
      </c>
      <c r="C36" s="310" t="s">
        <v>2167</v>
      </c>
      <c r="D36" s="310"/>
      <c r="E36" s="310"/>
      <c r="F36" s="310"/>
      <c r="G36" s="310"/>
      <c r="H36" s="310"/>
      <c r="I36" s="310"/>
      <c r="J36" s="310"/>
      <c r="L36" s="306" t="n">
        <f aca="false">IF(M36+N36&gt;0,1,0)</f>
        <v>0</v>
      </c>
      <c r="M36" s="306" t="n">
        <f aca="false">IF(PodDop!K39&lt;PodDop!K40,1,0)</f>
        <v>0</v>
      </c>
      <c r="N36" s="306" t="n">
        <f aca="false">IF(PodDop!L39&lt;PodDop!L40,1,0)</f>
        <v>0</v>
      </c>
      <c r="O36" s="306"/>
    </row>
    <row r="37" customFormat="false" ht="36.75" hidden="false" customHeight="true" outlineLevel="0" collapsed="false">
      <c r="A37" s="307" t="s">
        <v>2168</v>
      </c>
      <c r="B37" s="308" t="str">
        <f aca="false">IF(L37=0,"Ispravno","Nije ispravno")</f>
        <v>Ispravno</v>
      </c>
      <c r="C37" s="310" t="s">
        <v>2169</v>
      </c>
      <c r="D37" s="310"/>
      <c r="E37" s="310"/>
      <c r="F37" s="310"/>
      <c r="G37" s="310"/>
      <c r="H37" s="310"/>
      <c r="I37" s="310"/>
      <c r="J37" s="310"/>
      <c r="L37" s="306" t="n">
        <f aca="false">IF(M37+N37&gt;0,1,0)</f>
        <v>0</v>
      </c>
      <c r="M37" s="306" t="n">
        <f aca="false">IF(PodDop!K41&lt;PodDop!K42,1,0)</f>
        <v>0</v>
      </c>
      <c r="N37" s="306" t="n">
        <f aca="false">IF(PodDop!L41&lt;PodDop!L42,1,0)</f>
        <v>0</v>
      </c>
      <c r="O37" s="306"/>
    </row>
    <row r="38" customFormat="false" ht="36.75" hidden="false" customHeight="true" outlineLevel="0" collapsed="false">
      <c r="A38" s="307" t="s">
        <v>2170</v>
      </c>
      <c r="B38" s="308" t="str">
        <f aca="false">IF(L38=0,"Ispravno","Nije ispravno")</f>
        <v>Ispravno</v>
      </c>
      <c r="C38" s="310" t="s">
        <v>2171</v>
      </c>
      <c r="D38" s="310"/>
      <c r="E38" s="310"/>
      <c r="F38" s="310"/>
      <c r="G38" s="310"/>
      <c r="H38" s="310"/>
      <c r="I38" s="310"/>
      <c r="J38" s="310"/>
      <c r="L38" s="306" t="n">
        <f aca="false">IF(M38+N38&gt;0,1,0)</f>
        <v>0</v>
      </c>
      <c r="M38" s="306" t="n">
        <f aca="false">IF(PodDop!K43&lt;PodDop!K44,1,0)</f>
        <v>0</v>
      </c>
      <c r="N38" s="306" t="n">
        <f aca="false">IF(PodDop!L43&lt;PodDop!L44,1,0)</f>
        <v>0</v>
      </c>
      <c r="O38" s="306"/>
    </row>
    <row r="39" customFormat="false" ht="36.75" hidden="false" customHeight="true" outlineLevel="0" collapsed="false">
      <c r="A39" s="307" t="s">
        <v>2172</v>
      </c>
      <c r="B39" s="308" t="str">
        <f aca="false">IF(L39=0,"Ispravno","Nije ispravno")</f>
        <v>Ispravno</v>
      </c>
      <c r="C39" s="310" t="s">
        <v>2173</v>
      </c>
      <c r="D39" s="310"/>
      <c r="E39" s="310"/>
      <c r="F39" s="310"/>
      <c r="G39" s="310"/>
      <c r="H39" s="310"/>
      <c r="I39" s="310"/>
      <c r="J39" s="310"/>
      <c r="L39" s="306" t="n">
        <f aca="false">IF(M39+N39&gt;0,1,0)</f>
        <v>0</v>
      </c>
      <c r="M39" s="306" t="n">
        <f aca="false">IF(PodDop!K70&gt;(Bilanca!K94+Bilanca!K95),1,0)</f>
        <v>0</v>
      </c>
      <c r="N39" s="306" t="n">
        <f aca="false">IF(PodDop!L70&gt;(Bilanca!L94+Bilanca!L95),1,0)</f>
        <v>0</v>
      </c>
      <c r="O39" s="306"/>
    </row>
    <row r="40" customFormat="false" ht="36.75" hidden="false" customHeight="true" outlineLevel="0" collapsed="false">
      <c r="A40" s="307" t="s">
        <v>2174</v>
      </c>
      <c r="B40" s="308" t="str">
        <f aca="false">IF(L40=0,"Ispravno","Nije ispravno")</f>
        <v>Ispravno</v>
      </c>
      <c r="C40" s="310" t="s">
        <v>2175</v>
      </c>
      <c r="D40" s="310"/>
      <c r="E40" s="310"/>
      <c r="F40" s="310"/>
      <c r="G40" s="310"/>
      <c r="H40" s="310"/>
      <c r="I40" s="310"/>
      <c r="J40" s="310"/>
      <c r="L40" s="306" t="n">
        <f aca="false">MAX(M40:P40)</f>
        <v>0</v>
      </c>
      <c r="M40" s="306" t="n">
        <f aca="false">IF(PodDop!K71&gt;(Bilanca!K104+Bilanca!K105),1,0)</f>
        <v>0</v>
      </c>
      <c r="N40" s="306" t="n">
        <f aca="false">IF(PodDop!L71&gt;(Bilanca!L104+Bilanca!L105),1,0)</f>
        <v>0</v>
      </c>
      <c r="O40" s="306"/>
    </row>
    <row r="41" customFormat="false" ht="36.75" hidden="false" customHeight="true" outlineLevel="0" collapsed="false">
      <c r="A41" s="307" t="s">
        <v>2176</v>
      </c>
      <c r="B41" s="308" t="str">
        <f aca="false">IF(L41=0,"Ispravno","Nije ispravno")</f>
        <v>Ispravno</v>
      </c>
      <c r="C41" s="310" t="s">
        <v>2177</v>
      </c>
      <c r="D41" s="310"/>
      <c r="E41" s="310"/>
      <c r="F41" s="310"/>
      <c r="G41" s="310"/>
      <c r="H41" s="310"/>
      <c r="I41" s="310"/>
      <c r="J41" s="310"/>
      <c r="L41" s="306" t="n">
        <f aca="false">MAX(M41:P41)</f>
        <v>0</v>
      </c>
      <c r="M41" s="306" t="n">
        <f aca="false">IF(PodDop!K83&gt;PodDop!K82,1,0)</f>
        <v>0</v>
      </c>
      <c r="N41" s="306" t="n">
        <f aca="false">IF(PodDop!L83&gt;PodDop!L82,1,0)</f>
        <v>0</v>
      </c>
      <c r="O41" s="306"/>
    </row>
    <row r="42" customFormat="false" ht="36.75" hidden="false" customHeight="true" outlineLevel="0" collapsed="false">
      <c r="A42" s="307" t="s">
        <v>2178</v>
      </c>
      <c r="B42" s="308" t="str">
        <f aca="false">IF(L42=0,"Ispravno","Nije ispravno")</f>
        <v>Ispravno</v>
      </c>
      <c r="C42" s="310" t="s">
        <v>2179</v>
      </c>
      <c r="D42" s="310"/>
      <c r="E42" s="310"/>
      <c r="F42" s="310"/>
      <c r="G42" s="310"/>
      <c r="H42" s="310"/>
      <c r="I42" s="310"/>
      <c r="J42" s="310"/>
      <c r="L42" s="306" t="n">
        <f aca="false">MAX(M42:P42)</f>
        <v>0</v>
      </c>
      <c r="M42" s="306" t="n">
        <f aca="false">IF(PodDop!K86&gt;(PodDop!K84+PodDop!K85),1,0)</f>
        <v>0</v>
      </c>
      <c r="N42" s="306" t="n">
        <f aca="false">IF(PodDop!L86&gt;(PodDop!L84+PodDop!L85),1,0)</f>
        <v>0</v>
      </c>
      <c r="O42" s="306"/>
    </row>
    <row r="43" customFormat="false" ht="36.75" hidden="false" customHeight="true" outlineLevel="0" collapsed="false">
      <c r="A43" s="307" t="s">
        <v>2180</v>
      </c>
      <c r="B43" s="308" t="str">
        <f aca="false">IF(L43=0,"Ispravno","Nije ispravno")</f>
        <v>Ispravno</v>
      </c>
      <c r="C43" s="310" t="s">
        <v>2181</v>
      </c>
      <c r="D43" s="310"/>
      <c r="E43" s="310"/>
      <c r="F43" s="310"/>
      <c r="G43" s="310"/>
      <c r="H43" s="310"/>
      <c r="I43" s="310"/>
      <c r="J43" s="310"/>
      <c r="L43" s="306" t="n">
        <f aca="false">MAX(M43:P43)</f>
        <v>0</v>
      </c>
      <c r="M43" s="306" t="n">
        <f aca="false">IF(AND((PodDop!K81+PodDop!K82+PodDop!K84+PodDop!K85+PodDop!K87+PodDop!K88+PodDop!K89+PodDop!K90)&lt;(RDG!K10-1),PodDop!Q1&lt;&gt;0),1,0)</f>
        <v>0</v>
      </c>
      <c r="N43" s="306" t="n">
        <f aca="false">IF(AND((PodDop!L81+PodDop!L82+PodDop!L84+PodDop!L85+PodDop!L87+PodDop!L88+PodDop!L89+PodDop!L90)&lt;(RDG!L10-1),PodDop!Q1&lt;&gt;0),1,0)</f>
        <v>0</v>
      </c>
      <c r="O43" s="306"/>
      <c r="Q43" s="312"/>
      <c r="R43" s="312"/>
      <c r="V43" s="316"/>
    </row>
    <row r="44" customFormat="false" ht="36.75" hidden="false" customHeight="true" outlineLevel="0" collapsed="false">
      <c r="A44" s="307" t="s">
        <v>2182</v>
      </c>
      <c r="B44" s="308" t="str">
        <f aca="false">IF(L44=0,"Ispravno","Nije ispravno")</f>
        <v>Ispravno</v>
      </c>
      <c r="C44" s="310" t="s">
        <v>2183</v>
      </c>
      <c r="D44" s="310"/>
      <c r="E44" s="310"/>
      <c r="F44" s="310"/>
      <c r="G44" s="310"/>
      <c r="H44" s="310"/>
      <c r="I44" s="310"/>
      <c r="J44" s="310"/>
      <c r="L44" s="306" t="n">
        <f aca="false">MAX(M44:P44)</f>
        <v>0</v>
      </c>
      <c r="M44" s="306" t="n">
        <f aca="false">IF(PodDop!K93&gt;PodDop!K90,1,0)</f>
        <v>0</v>
      </c>
      <c r="N44" s="306" t="n">
        <f aca="false">IF(PodDop!L93&gt;PodDop!L90,1,0)</f>
        <v>0</v>
      </c>
      <c r="O44" s="306"/>
    </row>
    <row r="45" customFormat="false" ht="39.75" hidden="false" customHeight="true" outlineLevel="0" collapsed="false">
      <c r="A45" s="307" t="s">
        <v>2184</v>
      </c>
      <c r="B45" s="308" t="str">
        <f aca="false">IF(L45=0,"Ispravno","Nije ispravno")</f>
        <v>Ispravno</v>
      </c>
      <c r="C45" s="310" t="s">
        <v>2185</v>
      </c>
      <c r="D45" s="310"/>
      <c r="E45" s="310"/>
      <c r="F45" s="310"/>
      <c r="G45" s="310"/>
      <c r="H45" s="310"/>
      <c r="I45" s="310"/>
      <c r="J45" s="310"/>
      <c r="L45" s="306" t="n">
        <f aca="false">MAX(M45:P45)</f>
        <v>0</v>
      </c>
      <c r="M45" s="306" t="n">
        <f aca="false">IF(AND(PodDop!$Q$1=1,(ABS(RDG!K10-PodDop!K97-PodDop!K98)&gt;1)),1,0)</f>
        <v>0</v>
      </c>
      <c r="N45" s="306" t="n">
        <f aca="false">IF(AND(PodDop!$Q$1=1,(ABS(RDG!L10-PodDop!L97-PodDop!L98)&gt;1)),1,0)</f>
        <v>0</v>
      </c>
      <c r="O45" s="306"/>
    </row>
    <row r="46" customFormat="false" ht="39" hidden="false" customHeight="true" outlineLevel="0" collapsed="false">
      <c r="A46" s="307" t="s">
        <v>2186</v>
      </c>
      <c r="B46" s="308" t="str">
        <f aca="false">IF(L46=0,"Ispravno","Nije ispravno")</f>
        <v>Ispravno</v>
      </c>
      <c r="C46" s="310" t="s">
        <v>2187</v>
      </c>
      <c r="D46" s="310"/>
      <c r="E46" s="310"/>
      <c r="F46" s="310"/>
      <c r="G46" s="310"/>
      <c r="H46" s="310"/>
      <c r="I46" s="310"/>
      <c r="J46" s="310"/>
      <c r="L46" s="306" t="n">
        <f aca="false">MAX(M46:P46)</f>
        <v>0</v>
      </c>
      <c r="M46" s="317" t="n">
        <f aca="false">IF(MIN(Bilanca!K10:L70,Bilanca!K73:L73,Bilanca!K76:L80,Bilanca!K83:L84,Bilanca!K86:L87,Bilanca!K89:L118)&lt;0,1,0)</f>
        <v>0</v>
      </c>
      <c r="N46" s="306"/>
      <c r="O46" s="306"/>
    </row>
    <row r="47" customFormat="false" ht="39" hidden="false" customHeight="true" outlineLevel="0" collapsed="false">
      <c r="A47" s="307" t="s">
        <v>2188</v>
      </c>
      <c r="B47" s="308" t="str">
        <f aca="false">IF(L47=0,"Ispravno","Nije ispravno")</f>
        <v>Ispravno</v>
      </c>
      <c r="C47" s="310" t="s">
        <v>2189</v>
      </c>
      <c r="D47" s="310"/>
      <c r="E47" s="310"/>
      <c r="F47" s="310"/>
      <c r="G47" s="310"/>
      <c r="H47" s="310"/>
      <c r="I47" s="310"/>
      <c r="J47" s="310"/>
      <c r="L47" s="306" t="n">
        <f aca="false">MAX(M47:P47)</f>
        <v>0</v>
      </c>
      <c r="M47" s="317" t="n">
        <f aca="false">IF(MIN(RDG!K9:L12,RDG!K14:L45,RDG!K47:L48,RDG!K51:L52)&lt;0,1,0)</f>
        <v>0</v>
      </c>
      <c r="N47" s="306"/>
      <c r="O47" s="306"/>
    </row>
    <row r="48" customFormat="false" ht="39" hidden="false" customHeight="true" outlineLevel="0" collapsed="false">
      <c r="A48" s="307" t="s">
        <v>2190</v>
      </c>
      <c r="B48" s="308" t="str">
        <f aca="false">IF(L48=0,"Ispravno","Nije ispravno")</f>
        <v>Ispravno</v>
      </c>
      <c r="C48" s="310" t="s">
        <v>2191</v>
      </c>
      <c r="D48" s="310"/>
      <c r="E48" s="310"/>
      <c r="F48" s="310"/>
      <c r="G48" s="310"/>
      <c r="H48" s="310"/>
      <c r="I48" s="310"/>
      <c r="J48" s="310"/>
      <c r="L48" s="306" t="n">
        <f aca="false">MAX(M48:P48)</f>
        <v>0</v>
      </c>
      <c r="M48" s="317" t="n">
        <f aca="false">IF(OR(Opci!C53&gt;30000,Opci!E53&gt;30000,Opci!C55&gt;30000,Opci!E55&gt;30000,PodDop!K136&gt;30000,PodDop!L136&gt;30000,PodDop!K137&gt;30000,PodDop!L137&gt;30000,PodDop!K138&gt;30000,PodDop!L138&gt;30000),1,0)</f>
        <v>0</v>
      </c>
      <c r="N48" s="306"/>
      <c r="O48" s="306"/>
    </row>
    <row r="49" customFormat="false" ht="39" hidden="false" customHeight="true" outlineLevel="0" collapsed="false">
      <c r="A49" s="307" t="s">
        <v>2192</v>
      </c>
      <c r="B49" s="308" t="str">
        <f aca="false">IF(L49=0,"Ispravno","Nije ispravno")</f>
        <v>Ispravno</v>
      </c>
      <c r="C49" s="310" t="s">
        <v>2193</v>
      </c>
      <c r="D49" s="310"/>
      <c r="E49" s="310"/>
      <c r="F49" s="310"/>
      <c r="G49" s="310"/>
      <c r="H49" s="310"/>
      <c r="I49" s="310"/>
      <c r="J49" s="310"/>
      <c r="L49" s="317" t="n">
        <f aca="false">MAX(M49:N49)</f>
        <v>0</v>
      </c>
      <c r="M49" s="317" t="n">
        <f aca="false">IF(PodDop!K102&gt;RDG!K16,1,0)</f>
        <v>0</v>
      </c>
      <c r="N49" s="317" t="n">
        <f aca="false">IF(PodDop!L102&gt;RDG!L16,1,0)</f>
        <v>0</v>
      </c>
      <c r="O49" s="306"/>
    </row>
    <row r="50" customFormat="false" ht="39" hidden="false" customHeight="true" outlineLevel="0" collapsed="false">
      <c r="A50" s="307" t="s">
        <v>2194</v>
      </c>
      <c r="B50" s="308" t="str">
        <f aca="false">IF(L50=0,"Ispravno","Nije ispravno")</f>
        <v>Ispravno</v>
      </c>
      <c r="C50" s="310" t="s">
        <v>2195</v>
      </c>
      <c r="D50" s="310"/>
      <c r="E50" s="310"/>
      <c r="F50" s="310"/>
      <c r="G50" s="310"/>
      <c r="H50" s="310"/>
      <c r="I50" s="310"/>
      <c r="J50" s="310"/>
      <c r="L50" s="317" t="n">
        <f aca="false">MAX(M50:N50)</f>
        <v>0</v>
      </c>
      <c r="M50" s="317" t="n">
        <f aca="false">IF(PodDop!K116&gt;PodDop!K115,1,0)</f>
        <v>0</v>
      </c>
      <c r="N50" s="317" t="n">
        <f aca="false">IF(PodDop!L116&gt;PodDop!L115,1,0)</f>
        <v>0</v>
      </c>
      <c r="O50" s="306"/>
    </row>
    <row r="51" customFormat="false" ht="39" hidden="false" customHeight="true" outlineLevel="0" collapsed="false">
      <c r="A51" s="307" t="s">
        <v>2196</v>
      </c>
      <c r="B51" s="308" t="str">
        <f aca="false">IF(L51=0,"Ispravno","Nije ispravno")</f>
        <v>Ispravno</v>
      </c>
      <c r="C51" s="310" t="s">
        <v>2197</v>
      </c>
      <c r="D51" s="310"/>
      <c r="E51" s="310"/>
      <c r="F51" s="310"/>
      <c r="G51" s="310"/>
      <c r="H51" s="310"/>
      <c r="I51" s="310"/>
      <c r="J51" s="310"/>
      <c r="L51" s="317" t="n">
        <f aca="false">MAX(M51:N51)</f>
        <v>0</v>
      </c>
      <c r="M51" s="317" t="n">
        <f aca="false">IF(PodDop!K137&gt;PodDop!K136,1,0)</f>
        <v>0</v>
      </c>
      <c r="N51" s="317" t="n">
        <f aca="false">IF(PodDop!L137&gt;PodDop!L136,1,0)</f>
        <v>0</v>
      </c>
      <c r="O51" s="306"/>
    </row>
    <row r="52" customFormat="false" ht="39" hidden="false" customHeight="true" outlineLevel="0" collapsed="false">
      <c r="A52" s="307" t="s">
        <v>2198</v>
      </c>
      <c r="B52" s="308" t="str">
        <f aca="false">IF(L52=0,"Ispravno","Nije ispravno")</f>
        <v>Ispravno</v>
      </c>
      <c r="C52" s="310" t="s">
        <v>2199</v>
      </c>
      <c r="D52" s="310"/>
      <c r="E52" s="310"/>
      <c r="F52" s="310"/>
      <c r="G52" s="310"/>
      <c r="H52" s="310"/>
      <c r="I52" s="310"/>
      <c r="J52" s="310"/>
      <c r="L52" s="317" t="n">
        <f aca="false">MAX(M52:N52)</f>
        <v>0</v>
      </c>
      <c r="M52" s="317" t="n">
        <f aca="false">IF(PodDop!K138&gt;PodDop!K137,1,0)</f>
        <v>0</v>
      </c>
      <c r="N52" s="317" t="n">
        <f aca="false">IF(PodDop!L138&gt;PodDop!L137,1,0)</f>
        <v>0</v>
      </c>
      <c r="O52" s="306"/>
    </row>
    <row r="53" customFormat="false" ht="39" hidden="false" customHeight="true" outlineLevel="0" collapsed="false">
      <c r="A53" s="307" t="s">
        <v>2200</v>
      </c>
      <c r="B53" s="308" t="str">
        <f aca="false">IF(L53=0,"Ispravno","Nije ispravno")</f>
        <v>Ispravno</v>
      </c>
      <c r="C53" s="310" t="s">
        <v>2201</v>
      </c>
      <c r="D53" s="310"/>
      <c r="E53" s="310"/>
      <c r="F53" s="310"/>
      <c r="G53" s="310"/>
      <c r="H53" s="310"/>
      <c r="I53" s="310"/>
      <c r="J53" s="310"/>
      <c r="L53" s="317" t="n">
        <f aca="false">MAX(M53:N53)</f>
        <v>0</v>
      </c>
      <c r="M53" s="317" t="n">
        <f aca="false">IF(AND(Opci!C57&gt;0,Opci!C45&lt;&gt;2,PodDop!K142=0),1,0)</f>
        <v>0</v>
      </c>
      <c r="N53" s="317" t="n">
        <f aca="false">IF(AND(Opci!E57&gt;0,Opci!C45&lt;&gt;2,PodDop!L142=0),1,0)</f>
        <v>0</v>
      </c>
      <c r="O53" s="306"/>
    </row>
    <row r="54" customFormat="false" ht="53.25" hidden="false" customHeight="true" outlineLevel="0" collapsed="false">
      <c r="A54" s="307" t="s">
        <v>2202</v>
      </c>
      <c r="B54" s="308" t="str">
        <f aca="false">IF(L54=0,"Ispravno","Nije ispravno")</f>
        <v>Ispravno</v>
      </c>
      <c r="C54" s="318" t="str">
        <f aca="false">"Kriteriji veličine dani su na radnom listu Sifre. Ako izračunata veličina nije jednaka upisanoj ili oznaka veličine nije upisana u opće podatke ova kontrola je neispravna. Prema upisanim podacima, izračunata veličina je "&amp;M54&amp;IF(Opci!C47="",", a u opće podatke veličina nije ni upisana",", a upisana veličina je "&amp;Opci!C47)&amp;" "&amp;"Veličina se ne računa kod konsolidiranih izvještaja već se prihvaća ona koju je obveznik upisao bez obzira na iznose u obrascu. "</f>
        <v>Kriteriji veličine dani su na radnom listu Sifre. Ako izračunata veličina nije jednaka upisanoj ili oznaka veličine nije upisana u opće podatke ova kontrola je neispravna. Prema upisanim podacima, izračunata veličina je 1, a upisana veličina je 1 Veličina se ne računa kod konsolidiranih izvještaja već se prihvaća ona koju je obveznik upisao bez obzira na iznose u obrascu. </v>
      </c>
      <c r="D54" s="318"/>
      <c r="E54" s="318"/>
      <c r="F54" s="318"/>
      <c r="G54" s="318"/>
      <c r="H54" s="318"/>
      <c r="I54" s="318"/>
      <c r="J54" s="318"/>
      <c r="L54" s="306" t="n">
        <f aca="false">IF(OR(Opci!C47=M54,Opci!C41="DA"),0,1)</f>
        <v>0</v>
      </c>
      <c r="M54" s="319" t="n">
        <f aca="false">1+N54+O54</f>
        <v>1</v>
      </c>
      <c r="N54" s="320" t="n">
        <f aca="false">IF(Q54+R54+S54&gt;1,1,0)</f>
        <v>0</v>
      </c>
      <c r="O54" s="321" t="n">
        <f aca="false">IF(U54+V54+W54&gt;1,1,0)</f>
        <v>0</v>
      </c>
      <c r="P54" s="322" t="s">
        <v>2203</v>
      </c>
      <c r="Q54" s="323" t="n">
        <f aca="false">IF(Bilanca!K69&gt;32500000,1,0)</f>
        <v>0</v>
      </c>
      <c r="R54" s="323" t="n">
        <f aca="false">IF(RDG!K44&gt;65000000,1,0)</f>
        <v>0</v>
      </c>
      <c r="S54" s="324" t="n">
        <f aca="false">IF(Opci!C53&gt;50,1,0)</f>
        <v>0</v>
      </c>
      <c r="T54" s="325" t="s">
        <v>2204</v>
      </c>
      <c r="U54" s="326" t="n">
        <f aca="false">IF(Bilanca!K69&gt;130000000,1,0)</f>
        <v>0</v>
      </c>
      <c r="V54" s="326" t="n">
        <f aca="false">IF(RDG!K44&gt;260000000,1,0)</f>
        <v>0</v>
      </c>
      <c r="W54" s="327" t="n">
        <f aca="false">IF(Opci!C53&gt;250,1,0)</f>
        <v>0</v>
      </c>
    </row>
    <row r="55" customFormat="false" ht="20.1" hidden="false" customHeight="true" outlineLevel="0" collapsed="false">
      <c r="A55" s="305" t="s">
        <v>2205</v>
      </c>
      <c r="B55" s="305"/>
      <c r="C55" s="305"/>
      <c r="D55" s="305"/>
      <c r="E55" s="305"/>
      <c r="F55" s="305"/>
      <c r="G55" s="305"/>
      <c r="H55" s="305"/>
      <c r="I55" s="305"/>
      <c r="J55" s="305"/>
      <c r="L55" s="306"/>
      <c r="M55" s="306" t="s">
        <v>265</v>
      </c>
      <c r="N55" s="306" t="s">
        <v>266</v>
      </c>
      <c r="O55" s="306" t="s">
        <v>267</v>
      </c>
      <c r="P55" s="0" t="s">
        <v>268</v>
      </c>
      <c r="Q55" s="0" t="s">
        <v>36</v>
      </c>
      <c r="R55" s="0" t="s">
        <v>37</v>
      </c>
      <c r="S55" s="0" t="s">
        <v>269</v>
      </c>
      <c r="T55" s="0" t="s">
        <v>270</v>
      </c>
      <c r="U55" s="0" t="s">
        <v>271</v>
      </c>
      <c r="V55" s="0" t="s">
        <v>272</v>
      </c>
      <c r="W55" s="0" t="s">
        <v>273</v>
      </c>
      <c r="X55" s="0" t="s">
        <v>2206</v>
      </c>
      <c r="Y55" s="0" t="s">
        <v>274</v>
      </c>
      <c r="Z55" s="0" t="s">
        <v>275</v>
      </c>
      <c r="AA55" s="0" t="s">
        <v>276</v>
      </c>
      <c r="AB55" s="0" t="s">
        <v>277</v>
      </c>
      <c r="AC55" s="0" t="s">
        <v>2207</v>
      </c>
      <c r="AD55" s="0" t="s">
        <v>278</v>
      </c>
      <c r="AE55" s="0" t="s">
        <v>279</v>
      </c>
      <c r="AF55" s="0" t="s">
        <v>280</v>
      </c>
      <c r="AG55" s="0" t="s">
        <v>281</v>
      </c>
      <c r="AH55" s="0" t="s">
        <v>282</v>
      </c>
      <c r="AI55" s="0" t="s">
        <v>2208</v>
      </c>
      <c r="AJ55" s="0" t="s">
        <v>283</v>
      </c>
    </row>
    <row r="56" customFormat="false" ht="106.5" hidden="false" customHeight="true" outlineLevel="0" collapsed="false">
      <c r="A56" s="307" t="s">
        <v>2051</v>
      </c>
      <c r="B56" s="308" t="str">
        <f aca="false">IF(L56=0,"Ispravno","Nije ispravno")</f>
        <v>Ispravno</v>
      </c>
      <c r="C56" s="309" t="s">
        <v>2209</v>
      </c>
      <c r="D56" s="309"/>
      <c r="E56" s="309"/>
      <c r="F56" s="309"/>
      <c r="G56" s="309"/>
      <c r="H56" s="309"/>
      <c r="I56" s="309"/>
      <c r="J56" s="309"/>
      <c r="L56" s="306" t="n">
        <f aca="false">IF(SUM(M56:AJ56)&gt;0,1,0)</f>
        <v>0</v>
      </c>
      <c r="M56" s="306" t="str">
        <f aca="false">IF(Opci!E5="",1,"0")</f>
        <v>0</v>
      </c>
      <c r="N56" s="306" t="str">
        <f aca="false">IF(Opci!H5="",1,"0")</f>
        <v>0</v>
      </c>
      <c r="O56" s="306" t="str">
        <f aca="false">IF(Opci!C17="",1,"0")</f>
        <v>0</v>
      </c>
      <c r="P56" s="58" t="str">
        <f aca="false">IF(OR(AND(Opci!C19="",Opci!E9&lt;&gt;15),AND(Opci!C19&lt;&gt;"",Opci!E9=15)),1,"0")</f>
        <v>0</v>
      </c>
      <c r="Q56" s="58" t="n">
        <f aca="false">IF(AND(Opci!E9&lt;12,Opci!C21=""),1,0)</f>
        <v>0</v>
      </c>
      <c r="R56" s="58" t="n">
        <f aca="false">IF(INT(VALUE(Opci!C23))&lt;100,1,0)</f>
        <v>0</v>
      </c>
      <c r="S56" s="58" t="str">
        <f aca="false">IF(Opci!C25="",1,"0")</f>
        <v>0</v>
      </c>
      <c r="T56" s="58" t="str">
        <f aca="false">IF(Opci!C27="",1,"0")</f>
        <v>0</v>
      </c>
      <c r="U56" s="58" t="str">
        <f aca="false">IF(Opci!F27="",1,"0")</f>
        <v>0</v>
      </c>
      <c r="V56" s="58" t="str">
        <f aca="false">IF(Opci!C29="",1,"0")</f>
        <v>0</v>
      </c>
      <c r="W56" s="58" t="str">
        <f aca="false">IF(Opci!C35="",1,"0")</f>
        <v>0</v>
      </c>
      <c r="X56" s="58" t="str">
        <f aca="false">IF(Opci!C37="",1,"0")</f>
        <v>0</v>
      </c>
      <c r="Y56" s="58" t="str">
        <f aca="false">IF(OR(Opci!C39="",AND(Opci!C39="0000",Opci!E9&lt;&gt;15),AND(Opci!C39&lt;&gt;"0000",Opci!E9=15)),1,"0")</f>
        <v>0</v>
      </c>
      <c r="Z56" s="58" t="str">
        <f aca="false">IF(Opci!C41="",1,"0")</f>
        <v>0</v>
      </c>
      <c r="AA56" s="58" t="str">
        <f aca="false">IF(Opci!C43="",1,"0")</f>
        <v>0</v>
      </c>
      <c r="AB56" s="58" t="str">
        <f aca="false">IF(Opci!C45="",1,"0")</f>
        <v>0</v>
      </c>
      <c r="AC56" s="58" t="n">
        <f aca="false">IF(Opci!E9="",1,0)</f>
        <v>0</v>
      </c>
      <c r="AD56" s="58" t="str">
        <f aca="false">IF(Opci!C47="",1,"0")</f>
        <v>0</v>
      </c>
      <c r="AE56" s="58" t="str">
        <f aca="false">IF(Opci!C49="",1,"0")</f>
        <v>0</v>
      </c>
      <c r="AF56" s="58" t="n">
        <f aca="false">IF(Opci!C51+Opci!E51&lt;&gt;100,1,0)</f>
        <v>0</v>
      </c>
      <c r="AG56" s="58" t="n">
        <f aca="false">IF(OR(Opci!C53="",Opci!E53="",Opci!C55="",Opci!E55=""),1,0)</f>
        <v>0</v>
      </c>
      <c r="AH56" s="58" t="n">
        <f aca="false">IF(OR(Opci!C57="",Opci!E57=""),1,0)</f>
        <v>0</v>
      </c>
      <c r="AI56" s="58" t="n">
        <f aca="false">IF(Opci!C65="",1,0)</f>
        <v>0</v>
      </c>
      <c r="AJ56" s="58" t="n">
        <f aca="false">IF(Opci!C71="",1,0)</f>
        <v>0</v>
      </c>
    </row>
    <row r="57" customFormat="false" ht="64.5" hidden="false" customHeight="true" outlineLevel="0" collapsed="false">
      <c r="A57" s="307" t="s">
        <v>2052</v>
      </c>
      <c r="B57" s="308" t="str">
        <f aca="false">IF(L57=0,"Ispravno","Nije ispravno")</f>
        <v>Ispravno</v>
      </c>
      <c r="C57" s="328" t="s">
        <v>2210</v>
      </c>
      <c r="D57" s="328"/>
      <c r="E57" s="328"/>
      <c r="F57" s="328"/>
      <c r="G57" s="328"/>
      <c r="H57" s="328"/>
      <c r="I57" s="328"/>
      <c r="J57" s="328"/>
      <c r="L57" s="306" t="n">
        <f aca="false">IF(SUM(M57:O57)&gt;0,1,0)</f>
        <v>0</v>
      </c>
      <c r="M57" s="306" t="n">
        <f aca="false">IF(AND(Opci!C19=Opci!C63,Opci!C19&lt;&gt;""),1,0)</f>
        <v>0</v>
      </c>
      <c r="N57" s="306" t="n">
        <f aca="false">IF(AND(Opci!C63="",Opci!F63&lt;&gt;""),1,0)</f>
        <v>0</v>
      </c>
      <c r="O57" s="58" t="n">
        <f aca="false">IF(AND(Opci!C63&lt;&gt;"",Opci!F63=""),1,0)</f>
        <v>0</v>
      </c>
      <c r="Q57" s="0" t="s">
        <v>2211</v>
      </c>
      <c r="S57" s="0" t="s">
        <v>2212</v>
      </c>
      <c r="U57" s="329" t="s">
        <v>2213</v>
      </c>
      <c r="W57" s="329" t="s">
        <v>2214</v>
      </c>
      <c r="Y57" s="329" t="s">
        <v>2215</v>
      </c>
      <c r="AA57" s="329" t="s">
        <v>2216</v>
      </c>
      <c r="AC57" s="329" t="s">
        <v>2217</v>
      </c>
      <c r="AE57" s="329" t="s">
        <v>2218</v>
      </c>
      <c r="AG57" s="329" t="s">
        <v>2219</v>
      </c>
      <c r="AI57" s="329" t="s">
        <v>2220</v>
      </c>
      <c r="AK57" s="329" t="s">
        <v>2221</v>
      </c>
      <c r="AM57" s="329" t="s">
        <v>2222</v>
      </c>
      <c r="AO57" s="329" t="s">
        <v>2223</v>
      </c>
      <c r="AQ57" s="329" t="s">
        <v>2224</v>
      </c>
      <c r="AS57" s="329" t="s">
        <v>2225</v>
      </c>
      <c r="AU57" s="329" t="s">
        <v>2226</v>
      </c>
      <c r="AW57" s="329" t="s">
        <v>2227</v>
      </c>
      <c r="AY57" s="329" t="s">
        <v>2228</v>
      </c>
      <c r="BA57" s="329" t="s">
        <v>2229</v>
      </c>
      <c r="BC57" s="329" t="s">
        <v>2230</v>
      </c>
      <c r="BE57" s="329" t="s">
        <v>2231</v>
      </c>
      <c r="BG57" s="330" t="s">
        <v>2232</v>
      </c>
      <c r="BI57" s="331" t="s">
        <v>2233</v>
      </c>
    </row>
    <row r="58" customFormat="false" ht="87" hidden="false" customHeight="true" outlineLevel="0" collapsed="false">
      <c r="A58" s="307" t="s">
        <v>2053</v>
      </c>
      <c r="B58" s="308" t="str">
        <f aca="false">IF(L58=0,"Ispravno","Nije ispravno")</f>
        <v>Ispravno</v>
      </c>
      <c r="C58" s="328" t="s">
        <v>2234</v>
      </c>
      <c r="D58" s="328"/>
      <c r="E58" s="328"/>
      <c r="F58" s="328"/>
      <c r="G58" s="328"/>
      <c r="H58" s="328"/>
      <c r="I58" s="328"/>
      <c r="J58" s="328"/>
      <c r="L58" s="306" t="n">
        <f aca="false">IF(SUM(O58:BJ58)&gt;0,1,0)</f>
        <v>0</v>
      </c>
      <c r="M58" s="332" t="str">
        <f aca="false">UPPER(TRIM(Opci!C31))</f>
        <v>VESNA.CINDRIC@SKG-OGULIN.HR</v>
      </c>
      <c r="N58" s="333" t="str">
        <f aca="false">UPPER(TRIM(Opci!C69))</f>
        <v>VESNA.CINDRIC@SKG-OGULIN.HR</v>
      </c>
      <c r="O58" s="332" t="n">
        <f aca="false">IF(AND(LEN(M58)&gt;0,LEN(M58)&lt;6),1,0)</f>
        <v>0</v>
      </c>
      <c r="P58" s="333" t="n">
        <f aca="false">IF(AND(LEN(N58)&gt;0,LEN(N58)&lt;6),1,0)</f>
        <v>0</v>
      </c>
      <c r="Q58" s="332" t="n">
        <f aca="false">IF(AND(M58&lt;&gt;"",ISERROR(FIND("@",M58,1))),1,0)</f>
        <v>0</v>
      </c>
      <c r="R58" s="333" t="n">
        <f aca="false">IF(AND(N58&lt;&gt;"",ISERROR(FIND("@",N58,1))),1,0)</f>
        <v>0</v>
      </c>
      <c r="S58" s="332" t="n">
        <f aca="false">IF(AND(M58&lt;&gt;"",ISERROR(FIND(".",M58,1))),1,0)</f>
        <v>0</v>
      </c>
      <c r="T58" s="333" t="n">
        <f aca="false">IF(AND(N58&lt;&gt;"",ISERROR(FIND(".",N58,1))),1,0)</f>
        <v>0</v>
      </c>
      <c r="U58" s="332" t="n">
        <f aca="false">IF(ISERROR(FIND("Č",M58,1)),0,1)</f>
        <v>0</v>
      </c>
      <c r="V58" s="333" t="n">
        <f aca="false">IF(ISERROR(FIND("Č",N58,1)),0,1)</f>
        <v>0</v>
      </c>
      <c r="W58" s="332" t="n">
        <f aca="false">IF(ISERROR(FIND("Ć",M58,1)),0,1)</f>
        <v>0</v>
      </c>
      <c r="X58" s="333" t="n">
        <f aca="false">IF(ISERROR(FIND("Ć",N58,1)),0,1)</f>
        <v>0</v>
      </c>
      <c r="Y58" s="332" t="n">
        <f aca="false">IF(ISERROR(FIND("Š",M58,1)),0,1)</f>
        <v>0</v>
      </c>
      <c r="Z58" s="333" t="n">
        <f aca="false">IF(ISERROR(FIND("Š",N58,1)),0,1)</f>
        <v>0</v>
      </c>
      <c r="AA58" s="332" t="n">
        <f aca="false">IF(ISERROR(FIND("Ž",M58,1)),0,1)</f>
        <v>0</v>
      </c>
      <c r="AB58" s="333" t="n">
        <f aca="false">IF(ISERROR(FIND("Ž",N58,1)),0,1)</f>
        <v>0</v>
      </c>
      <c r="AC58" s="332" t="n">
        <f aca="false">IF(ISERROR(FIND("Đ",M58,1)),0,1)</f>
        <v>0</v>
      </c>
      <c r="AD58" s="333" t="n">
        <f aca="false">IF(ISERROR(FIND("Đ",N58,1)),0,1)</f>
        <v>0</v>
      </c>
      <c r="AE58" s="58" t="n">
        <f aca="false">IF(ISERROR(FIND("""",M58,1)),0,1)</f>
        <v>0</v>
      </c>
      <c r="AF58" s="58" t="n">
        <f aca="false">IF(ISERROR(FIND("""",N58,1)),0,1)</f>
        <v>0</v>
      </c>
      <c r="AG58" s="58" t="n">
        <f aca="false">IF(ISERROR(FIND(",",M58,1)),0,1)</f>
        <v>0</v>
      </c>
      <c r="AH58" s="58" t="n">
        <f aca="false">IF(ISERROR(FIND(",",N58,1)),0,1)</f>
        <v>0</v>
      </c>
      <c r="AI58" s="58" t="n">
        <f aca="false">IF(ISERROR(FIND(";",M58,1)),0,1)</f>
        <v>0</v>
      </c>
      <c r="AJ58" s="58" t="n">
        <f aca="false">IF(ISERROR(FIND(";",N58,1)),0,1)</f>
        <v>0</v>
      </c>
      <c r="AK58" s="58" t="n">
        <f aca="false">IF(ISERROR(FIND(":",$M58,1)),0,1)</f>
        <v>0</v>
      </c>
      <c r="AL58" s="58" t="n">
        <f aca="false">IF(ISERROR(FIND(":",$N58,1)),0,1)</f>
        <v>0</v>
      </c>
      <c r="AM58" s="58" t="n">
        <f aca="false">IF(ISERROR(FIND("?",$M58,1)),0,1)</f>
        <v>0</v>
      </c>
      <c r="AN58" s="58" t="n">
        <f aca="false">IF(ISERROR(FIND("?",$N58,1)),0,1)</f>
        <v>0</v>
      </c>
      <c r="AO58" s="58" t="n">
        <f aca="false">IF(ISERROR(FIND("!",$M58,1)),0,1)</f>
        <v>0</v>
      </c>
      <c r="AP58" s="58" t="n">
        <f aca="false">IF(ISERROR(FIND("!",$N58,1)),0,1)</f>
        <v>0</v>
      </c>
      <c r="AQ58" s="58" t="n">
        <f aca="false">IF(ISERROR(FIND("#",$M58,1)),0,1)</f>
        <v>0</v>
      </c>
      <c r="AR58" s="58" t="n">
        <f aca="false">IF(ISERROR(FIND("#",$N58,1)),0,1)</f>
        <v>0</v>
      </c>
      <c r="AS58" s="58" t="n">
        <f aca="false">IF(ISERROR(FIND("$",$M58,1)),0,1)</f>
        <v>0</v>
      </c>
      <c r="AT58" s="58" t="n">
        <f aca="false">IF(ISERROR(FIND("$",$N58,1)),0,1)</f>
        <v>0</v>
      </c>
      <c r="AU58" s="58" t="n">
        <f aca="false">IF(ISERROR(FIND("%",$M58,1)),0,1)</f>
        <v>0</v>
      </c>
      <c r="AV58" s="58" t="n">
        <f aca="false">IF(ISERROR(FIND("%",$N58,1)),0,1)</f>
        <v>0</v>
      </c>
      <c r="AW58" s="58" t="n">
        <f aca="false">IF(ISERROR(FIND("&amp;",$M58,1)),0,1)</f>
        <v>0</v>
      </c>
      <c r="AX58" s="58" t="n">
        <f aca="false">IF(ISERROR(FIND("&amp;",$N58,1)),0,1)</f>
        <v>0</v>
      </c>
      <c r="AY58" s="58" t="n">
        <f aca="false">IF(ISERROR(FIND("/",$M58,1)),0,1)</f>
        <v>0</v>
      </c>
      <c r="AZ58" s="58" t="n">
        <f aca="false">IF(ISERROR(FIND("/",$N58,1)),0,1)</f>
        <v>0</v>
      </c>
      <c r="BA58" s="58" t="n">
        <f aca="false">IF(ISERROR(FIND("=",$M58,1)),0,1)</f>
        <v>0</v>
      </c>
      <c r="BB58" s="58" t="n">
        <f aca="false">IF(ISERROR(FIND("=",$N58,1)),0,1)</f>
        <v>0</v>
      </c>
      <c r="BC58" s="58" t="n">
        <f aca="false">IF(ISERROR(FIND("(",$M58,1)),0,1)</f>
        <v>0</v>
      </c>
      <c r="BD58" s="58" t="n">
        <f aca="false">IF(ISERROR(FIND("(",$N58,1)),0,1)</f>
        <v>0</v>
      </c>
      <c r="BE58" s="58" t="n">
        <f aca="false">IF(ISERROR(FIND(")",$M58,1)),0,1)</f>
        <v>0</v>
      </c>
      <c r="BF58" s="58" t="n">
        <f aca="false">IF(ISERROR(FIND(")",$N58,1)),0,1)</f>
        <v>0</v>
      </c>
      <c r="BG58" s="58" t="n">
        <f aca="false">IF(ISERROR(FIND(" ",$M58,1)),0,1)</f>
        <v>0</v>
      </c>
      <c r="BH58" s="58" t="n">
        <f aca="false">IF(ISERROR(FIND(" ",$N58,1)),0,1)</f>
        <v>0</v>
      </c>
      <c r="BI58" s="58" t="n">
        <f aca="false">IF(RIGHT(M58,1)=".",1,0)</f>
        <v>0</v>
      </c>
      <c r="BJ58" s="58" t="n">
        <f aca="false">IF(RIGHT(N58,1)=".",1,0)</f>
        <v>0</v>
      </c>
    </row>
    <row r="59" customFormat="false" ht="50.1" hidden="false" customHeight="true" outlineLevel="0" collapsed="false">
      <c r="A59" s="307" t="s">
        <v>2054</v>
      </c>
      <c r="B59" s="308" t="str">
        <f aca="false">IF(L59=0,"Ispravno","Nije ispravno")</f>
        <v>Ispravno</v>
      </c>
      <c r="C59" s="328" t="s">
        <v>2235</v>
      </c>
      <c r="D59" s="328"/>
      <c r="E59" s="328"/>
      <c r="F59" s="328"/>
      <c r="G59" s="328"/>
      <c r="H59" s="328"/>
      <c r="I59" s="328"/>
      <c r="J59" s="328"/>
      <c r="L59" s="306" t="n">
        <f aca="false">IF(SUM(M59:R59)&gt;0,1,0)</f>
        <v>0</v>
      </c>
      <c r="M59" s="306" t="n">
        <f aca="false">IF(AND(Opci!C17=32,RDG!Q1&gt;0),1,0)</f>
        <v>0</v>
      </c>
      <c r="N59" s="306" t="n">
        <f aca="false">IF(AND(Opci!C17&lt;&gt;32,RDG!Q1*Bilanca!Q1=0),1,0)</f>
        <v>0</v>
      </c>
      <c r="O59" s="306" t="n">
        <f aca="false">IF(AND(Opci!C17&lt;&gt;32,Bilanca!Q2&lt;&gt;0,RDG!Q2=0),1,0)</f>
        <v>0</v>
      </c>
      <c r="P59" s="58" t="n">
        <f aca="false">IF(AND(Opci!C17&lt;&gt;32,Bilanca!Q2=0,RDG!Q2&lt;&gt;0),1,0)</f>
        <v>0</v>
      </c>
      <c r="Q59" s="58" t="n">
        <f aca="false">IF(AND(Opci!C17&lt;&gt;32,Bilanca!Q3&lt;&gt;0,RDG!Q3=0),1,0)</f>
        <v>0</v>
      </c>
      <c r="R59" s="58" t="n">
        <f aca="false">IF(AND(Opci!C17&lt;&gt;32,Bilanca!Q3=0,RDG!Q3&lt;&gt;0),1,0)</f>
        <v>0</v>
      </c>
    </row>
    <row r="60" customFormat="false" ht="60" hidden="false" customHeight="true" outlineLevel="0" collapsed="false">
      <c r="A60" s="307" t="s">
        <v>2055</v>
      </c>
      <c r="B60" s="308" t="str">
        <f aca="false">IF(L60=0,"Ispravno","Nije ispravno")</f>
        <v>Ispravno</v>
      </c>
      <c r="C60" s="310" t="s">
        <v>2236</v>
      </c>
      <c r="D60" s="310"/>
      <c r="E60" s="310"/>
      <c r="F60" s="310"/>
      <c r="G60" s="310"/>
      <c r="H60" s="310"/>
      <c r="I60" s="310"/>
      <c r="J60" s="310"/>
      <c r="L60" s="306" t="n">
        <f aca="false">IF(SUM(M60:S60)&gt;0,1,0)</f>
        <v>0</v>
      </c>
      <c r="M60" s="306" t="n">
        <f aca="false">IF(AND(Opci!C45&lt;&gt;2,PodDop!Q1=0),1,0)</f>
        <v>0</v>
      </c>
      <c r="N60" s="306" t="n">
        <f aca="false">IF(AND(Opci!C45=2,PodDop!Q1&gt;0),1,0)</f>
        <v>0</v>
      </c>
      <c r="O60" s="306" t="n">
        <f aca="false">IF(AND(Opci!C45&lt;&gt;2,Opci!C17&lt;&gt;10,Opci!C17&lt;&gt;11,Opci!C17&lt;&gt;20,Opci!C17&lt;&gt;30),1,0)</f>
        <v>0</v>
      </c>
      <c r="P60" s="58" t="n">
        <f aca="false">IF(AND(PodDop!Q2&lt;&gt;0,Bilanca!Q2=0),1,0)</f>
        <v>0</v>
      </c>
      <c r="Q60" s="58" t="n">
        <f aca="false">IF(AND(PodDop!Q2=0,PodDop!Q1&lt;&gt;0,Bilanca!Q2&lt;&gt;0),1,0)</f>
        <v>0</v>
      </c>
      <c r="R60" s="58" t="n">
        <f aca="false">IF(AND(PodDop!Q3&lt;&gt;0,Bilanca!Q3=0),1,0)</f>
        <v>0</v>
      </c>
      <c r="S60" s="58" t="n">
        <f aca="false">IF(AND(PodDop!Q3=0,PodDop!Q1&lt;&gt;0,Bilanca!Q3&lt;&gt;0),1,0)</f>
        <v>0</v>
      </c>
    </row>
    <row r="61" customFormat="false" ht="63.75" hidden="false" customHeight="true" outlineLevel="0" collapsed="false">
      <c r="A61" s="307" t="s">
        <v>2056</v>
      </c>
      <c r="B61" s="308" t="str">
        <f aca="false">IF(L61=0,"Ispravno","Nije ispravno")</f>
        <v>Ispravno</v>
      </c>
      <c r="C61" s="328" t="s">
        <v>2237</v>
      </c>
      <c r="D61" s="328"/>
      <c r="E61" s="328"/>
      <c r="F61" s="328"/>
      <c r="G61" s="328"/>
      <c r="H61" s="328"/>
      <c r="I61" s="328"/>
      <c r="J61" s="328"/>
      <c r="L61" s="306" t="n">
        <f aca="false">IF(SUM(M61:N61)&gt;0,1,0)</f>
        <v>0</v>
      </c>
      <c r="M61" s="306" t="n">
        <f aca="false">IF(AND(Opci!C45=1,Opci!H43&lt;&gt;"NE"),1,0)</f>
        <v>0</v>
      </c>
      <c r="N61" s="306" t="n">
        <f aca="false">IF(AND(Opci!C45&gt;1,Opci!H43&lt;&gt;"DA"),1,0)</f>
        <v>0</v>
      </c>
    </row>
    <row r="62" customFormat="false" ht="95.25" hidden="false" customHeight="true" outlineLevel="0" collapsed="false">
      <c r="A62" s="307" t="s">
        <v>2057</v>
      </c>
      <c r="B62" s="308" t="str">
        <f aca="false">IF(L62=0,"Ispravno","Nije ispravno")</f>
        <v>Ispravno</v>
      </c>
      <c r="C62" s="328" t="s">
        <v>2238</v>
      </c>
      <c r="D62" s="328"/>
      <c r="E62" s="328"/>
      <c r="F62" s="328"/>
      <c r="G62" s="328"/>
      <c r="H62" s="328"/>
      <c r="I62" s="328"/>
      <c r="J62" s="328"/>
      <c r="L62" s="306" t="n">
        <f aca="false">IF(SUM(M62:R62)&gt;0,1,0)</f>
        <v>0</v>
      </c>
      <c r="M62" s="306" t="n">
        <f aca="false">IF(AND(Opci!C45&lt;2,NT_I!Q1+NT_D!Q2&lt;&gt;0),1,0)</f>
        <v>0</v>
      </c>
      <c r="N62" s="306" t="n">
        <f aca="false">IF(AND(Opci!C47=1,Opci!C41&lt;&gt;"DA",NT_I!Q1+NT_D!Q2&lt;&gt;0),1,0)</f>
        <v>0</v>
      </c>
      <c r="O62" s="306" t="n">
        <f aca="false">IF(AND(Opci!C47&gt;1,Opci!C45&gt;1,Opci!C17&lt;&gt;32,NT_I!Q3+NT_D!Q3=0),1,0)</f>
        <v>0</v>
      </c>
      <c r="P62" s="58" t="n">
        <f aca="false">IF(AND(NT_I!Q1&lt;&gt;0,NT_D!Q1&lt;&gt;0),1,0)</f>
        <v>0</v>
      </c>
      <c r="Q62" s="58" t="n">
        <f aca="false">IF(AND(Opci!C17=32,NT_I!Q1+NT_D!Q2&gt;0),1,0)</f>
        <v>0</v>
      </c>
      <c r="R62" s="58" t="n">
        <f aca="false">IF(AND(Opci!C41="DA",Opci!H45="NE"),1,0)</f>
        <v>0</v>
      </c>
      <c r="S62" s="58" t="n">
        <f aca="false">IF(AND(Bilanca!Q2=0,NT_D!Q2+NT_I!Q2&lt;&gt;0),1,0)</f>
        <v>0</v>
      </c>
      <c r="T62" s="58" t="n">
        <f aca="false">IF(AND(Opci!C47&gt;1,Opci!C45&gt;1,Opci!C17&lt;&gt;32,NT_I!Q2+NT_D!Q2=0,Bilanca!Q2&lt;&gt;0),1,0)</f>
        <v>0</v>
      </c>
    </row>
    <row r="63" customFormat="false" ht="64.5" hidden="false" customHeight="true" outlineLevel="0" collapsed="false">
      <c r="A63" s="307" t="s">
        <v>2058</v>
      </c>
      <c r="B63" s="308" t="str">
        <f aca="false">IF(L63=0,"Ispravno","Nije ispravno")</f>
        <v>Ispravno</v>
      </c>
      <c r="C63" s="328" t="s">
        <v>2239</v>
      </c>
      <c r="D63" s="328"/>
      <c r="E63" s="328"/>
      <c r="F63" s="328"/>
      <c r="G63" s="328"/>
      <c r="H63" s="328"/>
      <c r="I63" s="328"/>
      <c r="J63" s="328"/>
      <c r="L63" s="306" t="n">
        <f aca="false">IF(SUM(M63:N63)&gt;0,1,0)</f>
        <v>0</v>
      </c>
      <c r="M63" s="306" t="n">
        <f aca="false">IF(AND(Opci!C45&gt;1,Opci!C17&lt;&gt;32,OR(Opci!C47&gt;1,Opci!C41="DA"),Opci!H47&lt;&gt;"DA"),1,0)</f>
        <v>0</v>
      </c>
      <c r="N63" s="306" t="n">
        <f aca="false">IF(AND(Opci!H47&lt;&gt;"NE",OR(Opci!C17=32,Opci!C45=1,AND(Opci!C47&lt;2,Opci!C41&lt;&gt;"DA"))),1,0)</f>
        <v>0</v>
      </c>
      <c r="O63" s="334"/>
      <c r="P63" s="306"/>
      <c r="Q63" s="306"/>
      <c r="R63" s="306"/>
      <c r="S63" s="306"/>
      <c r="T63" s="306"/>
      <c r="U63" s="335"/>
    </row>
    <row r="64" customFormat="false" ht="74.25" hidden="false" customHeight="true" outlineLevel="0" collapsed="false">
      <c r="A64" s="307" t="s">
        <v>2059</v>
      </c>
      <c r="B64" s="308" t="str">
        <f aca="false">IF(L64=0,"Ispravno","Nije ispravno")</f>
        <v>Ispravno</v>
      </c>
      <c r="C64" s="328" t="s">
        <v>2240</v>
      </c>
      <c r="D64" s="328"/>
      <c r="E64" s="328"/>
      <c r="F64" s="328"/>
      <c r="G64" s="328"/>
      <c r="H64" s="328"/>
      <c r="I64" s="328"/>
      <c r="J64" s="328"/>
      <c r="L64" s="306" t="n">
        <f aca="false">IF(SUM(M64:P64)&gt;0,1,0)</f>
        <v>0</v>
      </c>
      <c r="M64" s="306" t="n">
        <f aca="false">IF(AND(Opci!C41="DA",Opci!C45&gt;1,Opci!H49="NE"),1,0)</f>
        <v>0</v>
      </c>
      <c r="N64" s="306" t="n">
        <f aca="false">IF(AND(OR(Opci!E9=5,Opci!E9=2),RDG!K44&gt;30000000,OR(Opci!C17=10,Opci!C17=11),Opci!H49="NE",Opci!C45&lt;&gt;1),1,0)</f>
        <v>0</v>
      </c>
      <c r="O64" s="306" t="n">
        <f aca="false">IF(AND(Opci!E9=4,Opci!C45&gt;1,OR(Opci!C17=10,Opci!C17=11),Opci!H49="NE"),1,0)</f>
        <v>0</v>
      </c>
      <c r="P64" s="58" t="n">
        <f aca="false">IF(AND(Opci!C45=1,Opci!H49="DA"),1,0)</f>
        <v>0</v>
      </c>
    </row>
    <row r="65" customFormat="false" ht="36" hidden="false" customHeight="true" outlineLevel="0" collapsed="false">
      <c r="A65" s="307" t="s">
        <v>2060</v>
      </c>
      <c r="B65" s="308" t="str">
        <f aca="false">IF(L65=0,"Ispravno","Nije ispravno")</f>
        <v>Ispravno</v>
      </c>
      <c r="C65" s="328" t="s">
        <v>2241</v>
      </c>
      <c r="D65" s="328"/>
      <c r="E65" s="328"/>
      <c r="F65" s="328"/>
      <c r="G65" s="328"/>
      <c r="H65" s="328"/>
      <c r="I65" s="328"/>
      <c r="J65" s="328"/>
      <c r="L65" s="306" t="n">
        <f aca="false">IF(SUM(M65:P65)&gt;0,1,0)</f>
        <v>0</v>
      </c>
      <c r="M65" s="306" t="n">
        <f aca="false">IF(AND(Opci!C45&lt;&gt;1,Opci!C43="DA",Opci!E43=""),1,0)</f>
        <v>0</v>
      </c>
      <c r="N65" s="306" t="n">
        <f aca="false">IF(AND(Opci!E43&lt;&gt;"",OR(Opci!C45=1,Opci!C43="NE")),1,0)</f>
        <v>0</v>
      </c>
      <c r="O65" s="306" t="n">
        <f aca="false">IF(AND(Opci!E43="",Opci!H49="DA"),1,0)</f>
        <v>0</v>
      </c>
    </row>
    <row r="66" customFormat="false" ht="43.5" hidden="false" customHeight="true" outlineLevel="0" collapsed="false">
      <c r="A66" s="307" t="s">
        <v>2061</v>
      </c>
      <c r="B66" s="308" t="str">
        <f aca="false">IF(L66=0,"Ispravno","Nije ispravno")</f>
        <v>Ispravno</v>
      </c>
      <c r="C66" s="328" t="s">
        <v>2242</v>
      </c>
      <c r="D66" s="328"/>
      <c r="E66" s="328"/>
      <c r="F66" s="328"/>
      <c r="G66" s="328"/>
      <c r="H66" s="328"/>
      <c r="I66" s="328"/>
      <c r="J66" s="328"/>
      <c r="L66" s="306" t="n">
        <f aca="false">IF(SUM(M66:Q66)&gt;0,1,0)</f>
        <v>0</v>
      </c>
      <c r="M66" s="306" t="n">
        <f aca="false">IF(AND(Opci!C45=1,Opci!H51="DA"),1,0)</f>
        <v>0</v>
      </c>
      <c r="N66" s="306" t="n">
        <f aca="false">IF(AND(Opci!C47&lt;2,Opci!H51="DA",Opci!C41&lt;&gt;"DA"),1,0)</f>
        <v>0</v>
      </c>
      <c r="O66" s="306" t="n">
        <f aca="false">IF(AND(Opci!H51="DA",Opci!C17&lt;&gt;10,Opci!C17&lt;&gt;11,Opci!C17&lt;&gt;20,Opci!C17&lt;&gt;30),1,0)</f>
        <v>0</v>
      </c>
      <c r="P66" s="58" t="n">
        <f aca="false">IF(AND(Opci!H51="NE",Opci!C17&lt;12,Opci!C47&gt;1,Opci!C45&gt;1),1,0)</f>
        <v>0</v>
      </c>
      <c r="Q66" s="306" t="n">
        <f aca="false">IF(AND(Opci!C41="DA",Opci!H51="NE"),1,0)</f>
        <v>0</v>
      </c>
      <c r="R66" s="306"/>
      <c r="S66" s="306"/>
      <c r="T66" s="335"/>
    </row>
    <row r="67" customFormat="false" ht="39" hidden="false" customHeight="true" outlineLevel="0" collapsed="false">
      <c r="A67" s="307" t="s">
        <v>2062</v>
      </c>
      <c r="B67" s="308" t="str">
        <f aca="false">IF(L67=0,"Ispravno","Nije ispravno")</f>
        <v>Ispravno</v>
      </c>
      <c r="C67" s="328" t="s">
        <v>2243</v>
      </c>
      <c r="D67" s="328"/>
      <c r="E67" s="328"/>
      <c r="F67" s="328"/>
      <c r="G67" s="328"/>
      <c r="H67" s="328"/>
      <c r="I67" s="328"/>
      <c r="J67" s="328"/>
      <c r="L67" s="306" t="n">
        <f aca="false">IF(SUM(M67:Q67)&gt;0,1,0)</f>
        <v>0</v>
      </c>
      <c r="M67" s="306" t="n">
        <f aca="false">IF(AND(Opci!C17&lt;&gt;10,Opci!C17&lt;&gt;11,Opci!C17&lt;&gt;20,Opci!C17&lt;&gt;30,Opci!H53="DA"),1,0)</f>
        <v>0</v>
      </c>
      <c r="N67" s="306" t="n">
        <f aca="false">IF(AND(Opci!H53="DA",Opci!C45&lt;2),1,0)</f>
        <v>0</v>
      </c>
      <c r="O67" s="306" t="n">
        <f aca="false">IF(AND(Opci!C45&gt;1,Opci!H53&lt;&gt;"DA",Opci!C17=10,Opci!C41&lt;&gt;"DA"),1,0)</f>
        <v>0</v>
      </c>
      <c r="P67" s="58" t="n">
        <f aca="false">IF(AND(Opci!C45&gt;1,Opci!H53&lt;&gt;"DA",Opci!C17=11,Opci!C41&lt;&gt;"DA"),1,0)</f>
        <v>0</v>
      </c>
      <c r="Q67" s="58" t="n">
        <f aca="false">IF(AND(Opci!C41="DA",Opci!H53="DA"),1,0)</f>
        <v>0</v>
      </c>
      <c r="R67" s="306"/>
      <c r="S67" s="306"/>
      <c r="T67" s="306"/>
      <c r="U67" s="306"/>
      <c r="V67" s="306"/>
      <c r="W67" s="335"/>
    </row>
    <row r="68" customFormat="false" ht="42" hidden="false" customHeight="true" outlineLevel="0" collapsed="false">
      <c r="A68" s="307" t="s">
        <v>2063</v>
      </c>
      <c r="B68" s="308" t="str">
        <f aca="false">IF(L68=0,"Ispravno","Nije ispravno")</f>
        <v>Ispravno</v>
      </c>
      <c r="C68" s="328" t="s">
        <v>2244</v>
      </c>
      <c r="D68" s="328"/>
      <c r="E68" s="328"/>
      <c r="F68" s="328"/>
      <c r="G68" s="328"/>
      <c r="H68" s="328"/>
      <c r="I68" s="328"/>
      <c r="J68" s="328"/>
      <c r="L68" s="336" t="n">
        <f aca="false">IF(SUM(M68:P68)&gt;0,1,0)</f>
        <v>0</v>
      </c>
      <c r="M68" s="306" t="n">
        <f aca="false">IF(AND(Opci!C45=1,Opci!H55="DA"),1,0)</f>
        <v>0</v>
      </c>
      <c r="N68" s="306" t="n">
        <f aca="false">IF(AND(Kont!H94="DA",Opci!C17&lt;&gt;10,Opci!C17&lt;&gt;11,Opci!C17&lt;&gt;20,Opci!C17&lt;&gt;30),1,0)</f>
        <v>0</v>
      </c>
      <c r="O68" s="306" t="n">
        <f aca="false">IF(AND(Opci!C17=10,Opci!C45&gt;1,Opci!H55&lt;&gt;"DA"),1,0)</f>
        <v>0</v>
      </c>
      <c r="P68" s="58" t="n">
        <f aca="false">IF(AND(Opci!C17=11,Opci!C45&gt;1,Opci!H55&lt;&gt;"DA"),1,0)</f>
        <v>0</v>
      </c>
      <c r="Q68" s="337"/>
      <c r="R68" s="338"/>
      <c r="S68" s="338"/>
      <c r="T68" s="338"/>
      <c r="U68" s="338"/>
      <c r="V68" s="338"/>
      <c r="W68" s="339"/>
      <c r="Z68" s="334"/>
      <c r="AA68" s="306"/>
      <c r="AB68" s="306"/>
      <c r="AC68" s="306"/>
      <c r="AD68" s="306"/>
      <c r="AE68" s="306"/>
      <c r="AF68" s="335"/>
    </row>
    <row r="69" customFormat="false" ht="68.25" hidden="false" customHeight="true" outlineLevel="0" collapsed="false">
      <c r="A69" s="307" t="s">
        <v>2064</v>
      </c>
      <c r="B69" s="308" t="str">
        <f aca="false">IF(L69=0,"Ispravno","Nije ispravno")</f>
        <v>Ispravno</v>
      </c>
      <c r="C69" s="328" t="s">
        <v>2245</v>
      </c>
      <c r="D69" s="328"/>
      <c r="E69" s="328"/>
      <c r="F69" s="328"/>
      <c r="G69" s="328"/>
      <c r="H69" s="328"/>
      <c r="I69" s="328"/>
      <c r="J69" s="328"/>
      <c r="L69" s="336" t="n">
        <f aca="false">IF(SUM(M69:N69)&gt;0,1,0)</f>
        <v>0</v>
      </c>
      <c r="M69" s="306" t="n">
        <f aca="false">IF(AND(Opci!C45&gt;1,Opci!C47=3,Opci!H57&lt;&gt;"DA"),1,0)</f>
        <v>0</v>
      </c>
      <c r="N69" s="58" t="n">
        <f aca="false">IF(AND(Opci!H57="DA",Opci!C45=1),1,0)</f>
        <v>0</v>
      </c>
      <c r="P69" s="334"/>
      <c r="Q69" s="306"/>
      <c r="R69" s="306"/>
      <c r="S69" s="306"/>
      <c r="T69" s="306"/>
      <c r="U69" s="306"/>
      <c r="V69" s="335"/>
    </row>
    <row r="70" customFormat="false" ht="39.95" hidden="false" customHeight="true" outlineLevel="0" collapsed="false">
      <c r="A70" s="307" t="s">
        <v>2065</v>
      </c>
      <c r="B70" s="308" t="str">
        <f aca="false">IF(L70=0,"Ispravno","Nije ispravno")</f>
        <v>Ispravno</v>
      </c>
      <c r="C70" s="310" t="s">
        <v>2246</v>
      </c>
      <c r="D70" s="310"/>
      <c r="E70" s="310"/>
      <c r="F70" s="310"/>
      <c r="G70" s="310"/>
      <c r="H70" s="310"/>
      <c r="I70" s="310"/>
      <c r="J70" s="310"/>
      <c r="L70" s="306" t="n">
        <f aca="false">IF(AND(Opci!C17=11,Opci!C45=3),1,0)</f>
        <v>0</v>
      </c>
      <c r="M70" s="306"/>
      <c r="N70" s="306"/>
      <c r="O70" s="306"/>
      <c r="Q70" s="337"/>
      <c r="R70" s="338"/>
      <c r="S70" s="338"/>
      <c r="T70" s="338"/>
      <c r="U70" s="338"/>
      <c r="V70" s="338"/>
      <c r="W70" s="339"/>
      <c r="Z70" s="334"/>
      <c r="AA70" s="306"/>
      <c r="AB70" s="306"/>
      <c r="AC70" s="306"/>
      <c r="AD70" s="306"/>
      <c r="AE70" s="306"/>
      <c r="AF70" s="335"/>
    </row>
    <row r="71" customFormat="false" ht="85.5" hidden="false" customHeight="true" outlineLevel="0" collapsed="false">
      <c r="A71" s="307" t="s">
        <v>2066</v>
      </c>
      <c r="B71" s="308" t="str">
        <f aca="false">IF(L71=0,"Ispravno","Nije ispravno")</f>
        <v>Ispravno</v>
      </c>
      <c r="C71" s="310" t="s">
        <v>2247</v>
      </c>
      <c r="D71" s="310"/>
      <c r="E71" s="310"/>
      <c r="F71" s="310"/>
      <c r="G71" s="310"/>
      <c r="H71" s="310"/>
      <c r="I71" s="310"/>
      <c r="J71" s="310"/>
      <c r="L71" s="306" t="n">
        <f aca="false">IF(OR(M71=1,N71=1,Q71=1,R71=1,S71=1,T71=1,U71=1,V71=1,W71=1,X71=1,Y71=1),1,0)</f>
        <v>0</v>
      </c>
      <c r="M71" s="306" t="n">
        <f aca="false">IF(OR(Opci!C57&gt;12,Opci!E57&gt;12,Opci!C57&lt;0,Opci!E57&lt;0),1,0)</f>
        <v>0</v>
      </c>
      <c r="N71" s="306" t="n">
        <f aca="false">IF(OR(Opci!E57&gt;O71,Opci!E57&lt;P71),1,0)</f>
        <v>0</v>
      </c>
      <c r="O71" s="340" t="n">
        <f aca="false">ROUND((Opci!H5-Opci!E5+20)/30,0)</f>
        <v>13</v>
      </c>
      <c r="P71" s="58" t="n">
        <f aca="false">ROUND((Opci!H5-Opci!E5-20)/30,0)</f>
        <v>11</v>
      </c>
      <c r="Q71" s="58" t="n">
        <f aca="false">IF(AND(OR(MIN(RDG!K9:K52)&lt;0,MAX(RDG!K9)&gt;0),Opci!C57=0),1,0)</f>
        <v>0</v>
      </c>
      <c r="R71" s="58" t="n">
        <f aca="false">IF(AND(SUM(RDG!L9:L52)&gt;0,Opci!E57=0),1,0)</f>
        <v>0</v>
      </c>
      <c r="S71" s="338" t="n">
        <f aca="false">IF(AND(Opci!C17=32,OR(Opci!C57&lt;&gt;0,Opci!E57&lt;&gt;0,Opci!E5&lt;&gt;Opci!H5)),1,0)</f>
        <v>0</v>
      </c>
      <c r="T71" s="338" t="n">
        <f aca="false">IF(Opci!E5&gt;Opci!H5,1,0)</f>
        <v>0</v>
      </c>
      <c r="U71" s="338" t="n">
        <f aca="false">IF(AND(Opci!C17=32,Bilanca!Q2&lt;&gt;0),1,0)</f>
        <v>0</v>
      </c>
      <c r="V71" s="338" t="n">
        <f aca="false">IF(AND(Opci!C17=10,OR(MONTH(Opci!H5)&lt;&gt;12,DAY(Opci!H5)&lt;&gt;31)),1,0)</f>
        <v>0</v>
      </c>
      <c r="W71" s="338" t="n">
        <f aca="false">IF(AND(Opci!C17=11,OR(MONTH(Opci!H5)&lt;&gt;12,DAY(Opci!H5)&lt;&gt;31),Opci!C45=1),1,0)</f>
        <v>0</v>
      </c>
      <c r="X71" s="339" t="n">
        <f aca="false">IF(AND(Opci!C17=11,MONTH(Opci!H5)=12,DAY(Opci!H5)=31,Opci!C45=2),1,0)</f>
        <v>0</v>
      </c>
      <c r="Y71" s="58" t="n">
        <f aca="false">IF(AND(AND(MIN(Bilanca!K10:K108)=0,MAX(Bilanca!K10:K108)=0),Opci!C57&gt;0),1,0)</f>
        <v>0</v>
      </c>
      <c r="AA71" s="334"/>
      <c r="AB71" s="306"/>
      <c r="AC71" s="306"/>
      <c r="AD71" s="306"/>
      <c r="AE71" s="306"/>
      <c r="AF71" s="306"/>
      <c r="AG71" s="335"/>
    </row>
    <row r="72" customFormat="false" ht="42" hidden="false" customHeight="true" outlineLevel="0" collapsed="false">
      <c r="A72" s="307" t="s">
        <v>2067</v>
      </c>
      <c r="B72" s="308" t="str">
        <f aca="false">IF(L72=0,"Ispravno","Nije ispravno")</f>
        <v>Ispravno</v>
      </c>
      <c r="C72" s="310" t="s">
        <v>2248</v>
      </c>
      <c r="D72" s="310"/>
      <c r="E72" s="310"/>
      <c r="F72" s="310"/>
      <c r="G72" s="310"/>
      <c r="H72" s="310"/>
      <c r="I72" s="310"/>
      <c r="J72" s="310"/>
      <c r="L72" s="306" t="n">
        <f aca="false">IF(OR(M72=1,N72=1),1,0)</f>
        <v>0</v>
      </c>
      <c r="M72" s="306" t="n">
        <f aca="false">IF(AND(Opci!C41="DA",Opci!C45&lt;&gt;2),1,0)</f>
        <v>0</v>
      </c>
      <c r="N72" s="306" t="n">
        <f aca="false">IF(AND(Opci!C41="DA",Opci!C17&lt;&gt;10,Opci!C17&lt;&gt;11,Opci!C17&lt;&gt;20,Opci!C17&lt;&gt;30),1,0)</f>
        <v>0</v>
      </c>
      <c r="O72" s="306"/>
      <c r="Q72" s="337"/>
      <c r="R72" s="338"/>
      <c r="S72" s="338"/>
      <c r="T72" s="338"/>
      <c r="U72" s="338"/>
      <c r="V72" s="338"/>
      <c r="W72" s="339"/>
      <c r="Z72" s="334"/>
      <c r="AA72" s="306"/>
      <c r="AB72" s="306"/>
      <c r="AC72" s="306"/>
      <c r="AD72" s="306"/>
      <c r="AE72" s="306"/>
      <c r="AF72" s="335"/>
    </row>
    <row r="73" customFormat="false" ht="42" hidden="false" customHeight="true" outlineLevel="0" collapsed="false">
      <c r="A73" s="307" t="s">
        <v>2068</v>
      </c>
      <c r="B73" s="308" t="str">
        <f aca="false">IF(L73=0,"Ispravno","Nije ispravno")</f>
        <v>Ispravno</v>
      </c>
      <c r="C73" s="310" t="s">
        <v>2249</v>
      </c>
      <c r="D73" s="310"/>
      <c r="E73" s="310"/>
      <c r="F73" s="310"/>
      <c r="G73" s="310"/>
      <c r="H73" s="310"/>
      <c r="I73" s="310"/>
      <c r="J73" s="310"/>
      <c r="L73" s="306" t="n">
        <f aca="false">IF(SUM(M73:O73)&gt;0,1,0)</f>
        <v>0</v>
      </c>
      <c r="M73" s="340" t="n">
        <f aca="false">IF(AND(OR(Bilanca!Q6&lt;&gt;0,Bilanca!Q7&lt;&gt;0),Opci!C41&lt;&gt;"DA"),1,0)</f>
        <v>0</v>
      </c>
      <c r="N73" s="340" t="n">
        <f aca="false">IF(AND(RDG!Q7&lt;&gt;0,Opci!C41&lt;&gt;"DA"),1,0)</f>
        <v>0</v>
      </c>
      <c r="O73" s="340" t="n">
        <f aca="false">IF(AND(Bilanca!Q6=0,Opci!C41="DA",Bilanca!Q2=1),1,0)</f>
        <v>0</v>
      </c>
      <c r="P73" s="58" t="n">
        <f aca="false">IF(AND(Bilanca!Q7=0,Opci!C41="DA",Bilanca!Q3=1),1,0)</f>
        <v>0</v>
      </c>
      <c r="Q73" s="58" t="n">
        <f aca="false">IF(AND(RDG!Q6=0,Opci!C41="DA",RDG!Q2=1),1,0)</f>
        <v>0</v>
      </c>
      <c r="R73" s="58" t="n">
        <f aca="false">IF(AND(RDG!Q7=0,Opci!C41="DA",RDG!Q3=1),1,0)</f>
        <v>0</v>
      </c>
      <c r="S73" s="338"/>
      <c r="T73" s="306"/>
      <c r="U73" s="306"/>
      <c r="V73" s="335"/>
    </row>
    <row r="74" customFormat="false" ht="29.25" hidden="false" customHeight="true" outlineLevel="0" collapsed="false">
      <c r="A74" s="307" t="s">
        <v>2069</v>
      </c>
      <c r="B74" s="308" t="str">
        <f aca="false">IF(L74=0,"Ispravno","Nije ispravno")</f>
        <v>Ispravno</v>
      </c>
      <c r="C74" s="310" t="s">
        <v>2250</v>
      </c>
      <c r="D74" s="310"/>
      <c r="E74" s="310"/>
      <c r="F74" s="310"/>
      <c r="G74" s="310"/>
      <c r="H74" s="310"/>
      <c r="I74" s="310"/>
      <c r="J74" s="310"/>
      <c r="L74" s="306" t="n">
        <f aca="false">IF(AND(Opci!E9&gt;6,Opci!C45&gt;1,Opci!E9&lt;&gt;11),1,0)</f>
        <v>0</v>
      </c>
      <c r="M74" s="306"/>
      <c r="N74" s="306"/>
      <c r="O74" s="306"/>
      <c r="Q74" s="337"/>
      <c r="R74" s="338"/>
      <c r="S74" s="338"/>
      <c r="T74" s="338"/>
      <c r="U74" s="338"/>
      <c r="V74" s="338"/>
      <c r="W74" s="339"/>
      <c r="Z74" s="334"/>
      <c r="AA74" s="306"/>
      <c r="AB74" s="306"/>
      <c r="AC74" s="306"/>
      <c r="AD74" s="306"/>
      <c r="AE74" s="306"/>
      <c r="AF74" s="335"/>
    </row>
    <row r="75" customFormat="false" ht="49.5" hidden="false" customHeight="true" outlineLevel="0" collapsed="false">
      <c r="A75" s="307" t="s">
        <v>2070</v>
      </c>
      <c r="B75" s="308" t="str">
        <f aca="false">IF(L75=0,"Ispravno","Nije ispravno")</f>
        <v>Ispravno</v>
      </c>
      <c r="C75" s="310" t="s">
        <v>2251</v>
      </c>
      <c r="D75" s="310"/>
      <c r="E75" s="310"/>
      <c r="F75" s="310"/>
      <c r="G75" s="310"/>
      <c r="H75" s="310"/>
      <c r="I75" s="310"/>
      <c r="J75" s="310"/>
      <c r="L75" s="306" t="n">
        <f aca="false">IF(OR(M75=1,N75=1),1,0)</f>
        <v>0</v>
      </c>
      <c r="M75" s="306" t="n">
        <f aca="false">IF(AND(Opci!E9=15,Opci!C39&lt;&gt;"0000"),1,0)</f>
        <v>0</v>
      </c>
      <c r="N75" s="306" t="n">
        <f aca="false">IF(AND(Opci!E9&lt;&gt;15,Opci!C39="0000"),1,0)</f>
        <v>0</v>
      </c>
      <c r="O75" s="306"/>
      <c r="Q75" s="337"/>
      <c r="R75" s="338"/>
      <c r="S75" s="338"/>
      <c r="T75" s="338"/>
      <c r="U75" s="338"/>
      <c r="V75" s="338"/>
      <c r="W75" s="339"/>
      <c r="Z75" s="334"/>
      <c r="AA75" s="306"/>
      <c r="AB75" s="306"/>
      <c r="AC75" s="306"/>
      <c r="AD75" s="306"/>
      <c r="AE75" s="306"/>
      <c r="AF75" s="335"/>
    </row>
    <row r="76" customFormat="false" ht="39" hidden="false" customHeight="true" outlineLevel="0" collapsed="false">
      <c r="A76" s="307" t="s">
        <v>2071</v>
      </c>
      <c r="B76" s="308" t="str">
        <f aca="false">IF(L76=0,"Ispravno","Nije ispravno")</f>
        <v>Ispravno</v>
      </c>
      <c r="C76" s="310" t="s">
        <v>2252</v>
      </c>
      <c r="D76" s="310"/>
      <c r="E76" s="310"/>
      <c r="F76" s="310"/>
      <c r="G76" s="310"/>
      <c r="H76" s="310"/>
      <c r="I76" s="310"/>
      <c r="J76" s="310"/>
      <c r="L76" s="306" t="n">
        <f aca="false">IF(SUM(M76:T76)&gt;0,1,0)</f>
        <v>0</v>
      </c>
      <c r="M76" s="317" t="n">
        <f aca="false">IF(ISERROR(INT(VALUE(Opci!C63))),1,0)</f>
        <v>0</v>
      </c>
      <c r="N76" s="306" t="n">
        <f aca="false">IF(ISERROR(INT(VALUE(Opci!G59))),1,0)</f>
        <v>0</v>
      </c>
      <c r="O76" s="306" t="n">
        <f aca="false">IF(ISERROR(INT(VALUE(Opci!J59))),1,0)</f>
        <v>0</v>
      </c>
      <c r="P76" s="306" t="n">
        <f aca="false">IF(ISERROR(INT(VALUE(Opci!M59))),1,0)</f>
        <v>0</v>
      </c>
      <c r="Q76" s="306" t="n">
        <f aca="false">IF(ISERROR(INT(VALUE(Opci!G61))),1,0)</f>
        <v>0</v>
      </c>
      <c r="R76" s="306" t="n">
        <f aca="false">IF(ISERROR(INT(VALUE(Opci!J61))),1,0)</f>
        <v>0</v>
      </c>
      <c r="S76" s="306" t="n">
        <f aca="false">IF(ISERROR(INT(VALUE(Opci!M61))),1,0)</f>
        <v>0</v>
      </c>
      <c r="T76" s="306" t="n">
        <f aca="false">IF(ISERROR(INT(VALUE(Opci!G61))),1,0)</f>
        <v>0</v>
      </c>
      <c r="W76" s="334"/>
      <c r="X76" s="306"/>
      <c r="Y76" s="306"/>
      <c r="Z76" s="306"/>
      <c r="AA76" s="306"/>
      <c r="AB76" s="306"/>
      <c r="AC76" s="335"/>
    </row>
    <row r="77" customFormat="false" ht="66" hidden="false" customHeight="true" outlineLevel="0" collapsed="false">
      <c r="A77" s="307" t="s">
        <v>2072</v>
      </c>
      <c r="B77" s="308" t="str">
        <f aca="false">IF(L77=0,"Ispravno","Nije ispravno")</f>
        <v>Ispravno</v>
      </c>
      <c r="C77" s="310" t="s">
        <v>2253</v>
      </c>
      <c r="D77" s="310"/>
      <c r="E77" s="310"/>
      <c r="F77" s="310"/>
      <c r="G77" s="310"/>
      <c r="H77" s="310"/>
      <c r="I77" s="310"/>
      <c r="J77" s="310"/>
      <c r="L77" s="306" t="n">
        <f aca="false">IF(SUM(M77:T77)&gt;0,1,0)</f>
        <v>0</v>
      </c>
      <c r="M77" s="317" t="n">
        <f aca="false">IF(AND(Opci!H57="DA",RDG!Q8=0,Opci!C17&lt;&gt;32),1,0)</f>
        <v>0</v>
      </c>
      <c r="N77" s="306" t="n">
        <f aca="false">IF(AND(OR(Opci!E9&lt;7,Opci!E9=11),Opci!C47=3,RDG!Q8=0,Opci!C17&lt;&gt;32),1,0)</f>
        <v>0</v>
      </c>
      <c r="O77" s="306" t="n">
        <f aca="false">IF(AND(AND(Opci!E9&gt;6,Opci!E9&lt;&gt;11),RDG!Q8=1,Opci!C47&lt;3),1,0)</f>
        <v>0</v>
      </c>
      <c r="P77" s="306" t="n">
        <f aca="false">IF(AND(Opci!C45&gt;1,Opci!H57&lt;&gt;"DA",RDG!Q8=1),1,0)</f>
        <v>0</v>
      </c>
      <c r="Q77" s="306"/>
      <c r="R77" s="306"/>
      <c r="S77" s="306"/>
      <c r="T77" s="306"/>
      <c r="W77" s="334"/>
      <c r="X77" s="306"/>
      <c r="Y77" s="306"/>
      <c r="Z77" s="306"/>
      <c r="AA77" s="306"/>
      <c r="AB77" s="306"/>
      <c r="AC77" s="335"/>
    </row>
    <row r="78" customFormat="false" ht="108" hidden="false" customHeight="true" outlineLevel="0" collapsed="false">
      <c r="A78" s="307" t="s">
        <v>2073</v>
      </c>
      <c r="B78" s="308" t="str">
        <f aca="false">IF(L78=0,"Ispravno","Nije ispravno")</f>
        <v>Ispravno</v>
      </c>
      <c r="C78" s="328" t="s">
        <v>2254</v>
      </c>
      <c r="D78" s="328"/>
      <c r="E78" s="328"/>
      <c r="F78" s="328"/>
      <c r="G78" s="328"/>
      <c r="H78" s="328"/>
      <c r="I78" s="328"/>
      <c r="J78" s="328"/>
      <c r="L78" s="317" t="n">
        <f aca="false">MAX(M78:M78)</f>
        <v>0</v>
      </c>
      <c r="M78" s="317" t="n">
        <f aca="false">IF(ISERROR(O78),0,1)</f>
        <v>0</v>
      </c>
      <c r="N78" s="306" t="str">
        <f aca="true">CELL("filename")</f>
        <v>'file:///tmp/in/input.xls'#$Kont</v>
      </c>
      <c r="O78" s="306" t="e">
        <f aca="false">FIND(".XLSX",UPPER(N78),1)</f>
        <v>#VALUE!</v>
      </c>
      <c r="P78" s="306"/>
      <c r="Q78" s="306"/>
      <c r="R78" s="306"/>
      <c r="S78" s="306"/>
      <c r="T78" s="306"/>
      <c r="W78" s="334"/>
      <c r="X78" s="306"/>
      <c r="Y78" s="306"/>
      <c r="Z78" s="306"/>
      <c r="AA78" s="306"/>
      <c r="AB78" s="306"/>
      <c r="AC78" s="335"/>
    </row>
    <row r="79" customFormat="false" ht="63.75" hidden="false" customHeight="true" outlineLevel="0" collapsed="false">
      <c r="A79" s="307" t="s">
        <v>2074</v>
      </c>
      <c r="B79" s="308" t="str">
        <f aca="false">IF(L79=0,"Ispravno","Nije ispravno")</f>
        <v>Ispravno</v>
      </c>
      <c r="C79" s="318" t="s">
        <v>2255</v>
      </c>
      <c r="D79" s="318"/>
      <c r="E79" s="318"/>
      <c r="F79" s="318"/>
      <c r="G79" s="318"/>
      <c r="H79" s="318"/>
      <c r="I79" s="318"/>
      <c r="J79" s="318"/>
      <c r="L79" s="306" t="n">
        <f aca="false">IF(M79+N79&gt;0,1,0)</f>
        <v>0</v>
      </c>
      <c r="M79" s="306" t="n">
        <f aca="false">IF(Opci!C51+Opci!E51&lt;&gt;100,1,0)</f>
        <v>0</v>
      </c>
      <c r="N79" s="306" t="n">
        <f aca="false">IF(SUM(Skriveni!I2:I392)&lt;&gt;0,1,0)</f>
        <v>0</v>
      </c>
      <c r="O79" s="306"/>
      <c r="Q79" s="337"/>
      <c r="R79" s="338"/>
      <c r="S79" s="338"/>
      <c r="T79" s="338"/>
      <c r="U79" s="338"/>
      <c r="V79" s="338"/>
      <c r="W79" s="339"/>
      <c r="Z79" s="334"/>
      <c r="AA79" s="306"/>
      <c r="AB79" s="306"/>
      <c r="AC79" s="306"/>
      <c r="AD79" s="306"/>
      <c r="AE79" s="306"/>
      <c r="AF79" s="335"/>
    </row>
    <row r="80" customFormat="false" ht="32.25" hidden="false" customHeight="true" outlineLevel="0" collapsed="false">
      <c r="A80" s="341" t="s">
        <v>2256</v>
      </c>
      <c r="B80" s="341"/>
      <c r="C80" s="341"/>
      <c r="D80" s="341"/>
      <c r="E80" s="341"/>
      <c r="F80" s="341"/>
      <c r="G80" s="341"/>
      <c r="H80" s="341"/>
      <c r="I80" s="341"/>
      <c r="J80" s="341"/>
      <c r="L80" s="306"/>
      <c r="M80" s="306"/>
      <c r="N80" s="306"/>
      <c r="O80" s="306"/>
    </row>
    <row r="81" customFormat="false" ht="39" hidden="false" customHeight="true" outlineLevel="0" collapsed="false">
      <c r="A81" s="342" t="s">
        <v>2075</v>
      </c>
      <c r="B81" s="308" t="str">
        <f aca="false">IF(L81=0,"Ispravno","Upozorenje!!!")</f>
        <v>Ispravno</v>
      </c>
      <c r="C81" s="309" t="s">
        <v>2257</v>
      </c>
      <c r="D81" s="309"/>
      <c r="E81" s="309"/>
      <c r="F81" s="309"/>
      <c r="G81" s="309"/>
      <c r="H81" s="309"/>
      <c r="I81" s="309"/>
      <c r="J81" s="309"/>
      <c r="L81" s="306" t="n">
        <f aca="false">IF(OR(M81=1,N81=1),1,0)</f>
        <v>0</v>
      </c>
      <c r="M81" s="306" t="n">
        <f aca="false">IF((PodDop!K81+PodDop!K82+PodDop!K84+PodDop!K85+PodDop!K87+PodDop!K88+PodDop!K89+PodDop!K90)&gt;(RDG!K10+1),1,0)</f>
        <v>0</v>
      </c>
      <c r="N81" s="306" t="n">
        <f aca="false">IF((PodDop!L81+PodDop!L82+PodDop!L84+PodDop!L85+PodDop!L87+PodDop!L88+PodDop!L89+PodDop!L90)&gt;(RDG!L10+1),1,0)</f>
        <v>0</v>
      </c>
      <c r="O81" s="306"/>
    </row>
    <row r="82" customFormat="false" ht="39" hidden="false" customHeight="true" outlineLevel="0" collapsed="false">
      <c r="A82" s="342" t="s">
        <v>2076</v>
      </c>
      <c r="B82" s="308" t="str">
        <f aca="false">IF(L82=0,"Ispravno","Upozorenje!!!")</f>
        <v>Ispravno</v>
      </c>
      <c r="C82" s="310" t="s">
        <v>2258</v>
      </c>
      <c r="D82" s="310"/>
      <c r="E82" s="310"/>
      <c r="F82" s="310"/>
      <c r="G82" s="310"/>
      <c r="H82" s="310"/>
      <c r="I82" s="310"/>
      <c r="J82" s="310"/>
      <c r="L82" s="306" t="n">
        <f aca="false">IF(OR(M82=1,N82=1),1,0)</f>
        <v>0</v>
      </c>
      <c r="M82" s="306" t="n">
        <f aca="false">IF(AND(Opci!C45&lt;&gt;2,Opci!C57&gt;0,PodDop!K100=0),1,0)</f>
        <v>0</v>
      </c>
      <c r="N82" s="306" t="n">
        <f aca="false">IF(AND(Opci!C45&lt;&gt;2,Opci!E57&gt;0,PodDop!L100=0),1,0)</f>
        <v>0</v>
      </c>
      <c r="O82" s="306"/>
    </row>
    <row r="83" customFormat="false" ht="34.5" hidden="false" customHeight="true" outlineLevel="0" collapsed="false">
      <c r="A83" s="342" t="s">
        <v>2077</v>
      </c>
      <c r="B83" s="308" t="str">
        <f aca="false">IF(L83=0,"Ispravno","Upozorenje!!!")</f>
        <v>Ispravno</v>
      </c>
      <c r="C83" s="310" t="s">
        <v>2259</v>
      </c>
      <c r="D83" s="310"/>
      <c r="E83" s="310"/>
      <c r="F83" s="310"/>
      <c r="G83" s="310"/>
      <c r="H83" s="310"/>
      <c r="I83" s="310"/>
      <c r="J83" s="310"/>
      <c r="L83" s="306" t="n">
        <f aca="false">IF(OR(M83=1,N83=1),1,0)</f>
        <v>0</v>
      </c>
      <c r="M83" s="306" t="n">
        <f aca="false">IF(AND(Opci!C45&lt;&gt;2,Opci!C57&gt;0,PodDop!K101=0),1,0)</f>
        <v>0</v>
      </c>
      <c r="N83" s="306" t="n">
        <f aca="false">IF(AND(Opci!C45&lt;&gt;2,Opci!E57&gt;0,PodDop!L101=0),1,0)</f>
        <v>0</v>
      </c>
      <c r="O83" s="306"/>
    </row>
    <row r="84" customFormat="false" ht="63" hidden="false" customHeight="true" outlineLevel="0" collapsed="false">
      <c r="A84" s="342" t="s">
        <v>2078</v>
      </c>
      <c r="B84" s="308" t="str">
        <f aca="false">IF(L84=0,"Ispravno","Upozorenje!!!")</f>
        <v>Ispravno</v>
      </c>
      <c r="C84" s="328" t="s">
        <v>2260</v>
      </c>
      <c r="D84" s="328"/>
      <c r="E84" s="328"/>
      <c r="F84" s="328"/>
      <c r="G84" s="328"/>
      <c r="H84" s="328"/>
      <c r="I84" s="328"/>
      <c r="J84" s="328"/>
      <c r="L84" s="306" t="n">
        <f aca="false">M84+N84</f>
        <v>0</v>
      </c>
      <c r="M84" s="306" t="n">
        <f aca="false">IF(AND(RDG!K18&gt;10000,OR(Opci!C55=0,Opci!C53=0)),1,0)</f>
        <v>0</v>
      </c>
      <c r="N84" s="306" t="n">
        <f aca="false">IF(AND(RDG!L18&gt;10000,OR(Opci!E55=0,Opci!E53=0)),1,0)</f>
        <v>0</v>
      </c>
      <c r="O84" s="306"/>
    </row>
    <row r="85" customFormat="false" ht="42.75" hidden="false" customHeight="true" outlineLevel="0" collapsed="false">
      <c r="A85" s="342" t="s">
        <v>2079</v>
      </c>
      <c r="B85" s="308" t="str">
        <f aca="false">IF(L85=0,"Ispravno","Upozorenje!!!")</f>
        <v>Ispravno</v>
      </c>
      <c r="C85" s="310" t="s">
        <v>2261</v>
      </c>
      <c r="D85" s="310"/>
      <c r="E85" s="310"/>
      <c r="F85" s="310"/>
      <c r="G85" s="310"/>
      <c r="H85" s="310"/>
      <c r="I85" s="310"/>
      <c r="J85" s="310"/>
      <c r="L85" s="306" t="n">
        <f aca="false">IF(OR(M85=1,N85=1),1,0)</f>
        <v>0</v>
      </c>
      <c r="M85" s="306" t="n">
        <f aca="false">IF((PodDop!K92-RDG!K11-RDG!K42)&gt;0,1,0)</f>
        <v>0</v>
      </c>
      <c r="N85" s="306" t="n">
        <f aca="false">IF((PodDop!L92-RDG!L11-RDG!L42)&gt;0,1,0)</f>
        <v>0</v>
      </c>
      <c r="O85" s="306"/>
    </row>
    <row r="86" customFormat="false" ht="54" hidden="false" customHeight="true" outlineLevel="0" collapsed="false">
      <c r="A86" s="342" t="s">
        <v>2080</v>
      </c>
      <c r="B86" s="308" t="str">
        <f aca="false">IF(L86=0,"Ispravno","Upozorenje!!!")</f>
        <v>Ispravno</v>
      </c>
      <c r="C86" s="310" t="s">
        <v>2262</v>
      </c>
      <c r="D86" s="310"/>
      <c r="E86" s="310"/>
      <c r="F86" s="310"/>
      <c r="G86" s="310"/>
      <c r="H86" s="310"/>
      <c r="I86" s="310"/>
      <c r="J86" s="310"/>
      <c r="L86" s="306" t="n">
        <f aca="false">IF(OR(M86=1,N86=1),1,0)</f>
        <v>0</v>
      </c>
      <c r="M86" s="306" t="n">
        <f aca="false">IF((PodDop!K102-PodDop!K81-PodDop!K84-PodDop!K85-PodDop!K87-PodDop!K88-PodDop!K89-PodDop!K90)&gt;0,1,0)</f>
        <v>0</v>
      </c>
      <c r="N86" s="306" t="n">
        <f aca="false">IF((PodDop!L102-PodDop!L81-PodDop!L84-PodDop!L85-PodDop!L87-PodDop!L88-PodDop!L89-PodDop!L90)&gt;0,1,0)</f>
        <v>0</v>
      </c>
      <c r="O86" s="306"/>
    </row>
    <row r="87" customFormat="false" ht="40.5" hidden="false" customHeight="true" outlineLevel="0" collapsed="false">
      <c r="A87" s="342" t="s">
        <v>2081</v>
      </c>
      <c r="B87" s="308" t="str">
        <f aca="false">IF(L87=0,"Ispravno","Upozorenje!!!")</f>
        <v>Ispravno</v>
      </c>
      <c r="C87" s="310" t="s">
        <v>2263</v>
      </c>
      <c r="D87" s="310"/>
      <c r="E87" s="310"/>
      <c r="F87" s="310"/>
      <c r="G87" s="310"/>
      <c r="H87" s="310"/>
      <c r="I87" s="310"/>
      <c r="J87" s="310"/>
      <c r="L87" s="306" t="n">
        <f aca="false">IF(OR(M87=1,N87=1),1,0)</f>
        <v>0</v>
      </c>
      <c r="M87" s="306" t="n">
        <f aca="false">IF(AND(PodDop!K139=0,PodDop!Q1=1,RDG!K18&gt;0),1,0)</f>
        <v>0</v>
      </c>
      <c r="N87" s="306" t="n">
        <f aca="false">IF(AND(PodDop!L139=0,PodDop!Q1=1,RDG!L18&gt;0),1,0)</f>
        <v>0</v>
      </c>
      <c r="O87" s="306"/>
    </row>
    <row r="88" customFormat="false" ht="57.75" hidden="false" customHeight="true" outlineLevel="0" collapsed="false">
      <c r="A88" s="342" t="s">
        <v>2082</v>
      </c>
      <c r="B88" s="308" t="str">
        <f aca="false">IF(L88=0,"Ispravno","Upozorenje!!!")</f>
        <v>Ispravno</v>
      </c>
      <c r="C88" s="328" t="s">
        <v>2264</v>
      </c>
      <c r="D88" s="328"/>
      <c r="E88" s="328"/>
      <c r="F88" s="328"/>
      <c r="G88" s="328"/>
      <c r="H88" s="328"/>
      <c r="I88" s="328"/>
      <c r="J88" s="328"/>
      <c r="L88" s="306" t="n">
        <f aca="false">IF(OR(M88=1,N88=1),1,0)</f>
        <v>0</v>
      </c>
      <c r="M88" s="306" t="n">
        <f aca="false">IF(OR(PodDop!K136&gt;1000,PodDop!K137&gt;1000,PodDop!K138&gt;1000,PodDop!K142&gt;100,PodDop!K143&gt;100),1,0)</f>
        <v>0</v>
      </c>
      <c r="N88" s="306" t="n">
        <f aca="false">IF(OR(PodDop!L136&gt;1000,PodDop!L137&gt;1000,PodDop!L138&gt;1000,PodDop!L142&gt;100,PodDop!L143&gt;100),1,0)</f>
        <v>0</v>
      </c>
    </row>
    <row r="89" customFormat="false" ht="77.25" hidden="false" customHeight="true" outlineLevel="0" collapsed="false">
      <c r="A89" s="342" t="s">
        <v>2083</v>
      </c>
      <c r="B89" s="308" t="str">
        <f aca="false">IF(L89=0,"Ispravno","Upozorenje!!!")</f>
        <v>Ispravno</v>
      </c>
      <c r="C89" s="343" t="s">
        <v>2265</v>
      </c>
      <c r="D89" s="343"/>
      <c r="E89" s="343"/>
      <c r="F89" s="343"/>
      <c r="G89" s="343"/>
      <c r="H89" s="343"/>
      <c r="I89" s="343"/>
      <c r="J89" s="343"/>
      <c r="L89" s="306" t="n">
        <f aca="false">IF(OR(M89=1,N89=1,S89=1,T89=1),1,0)</f>
        <v>0</v>
      </c>
      <c r="M89" s="306" t="n">
        <f aca="false">IF(OR(Opci!C53&gt;1000,Opci!E53&gt;1000,Opci!C55&gt;1000,Opci!E55&gt;1000),1,0)</f>
        <v>0</v>
      </c>
      <c r="N89" s="306" t="n">
        <f aca="false">IF(MAX(O89:R89)&gt;15,1,0)</f>
        <v>0</v>
      </c>
      <c r="O89" s="306" t="n">
        <f aca="false">IF(Opci!C53+Opci!C55&gt;20,ABS(Opci!C53-Opci!C55)/(Opci!C53+Opci!C55)*200,0)</f>
        <v>2.1978021978022</v>
      </c>
      <c r="P89" s="58" t="n">
        <f aca="false">IF(Opci!E53+Opci!E55&gt;20,ABS(Opci!E53-Opci!E55)/(Opci!E53+Opci!E55)*200,0)</f>
        <v>0</v>
      </c>
      <c r="Q89" s="58" t="n">
        <f aca="false">IF(Opci!C53+Opci!E53&gt;20,ABS(Opci!C53-Opci!E53)/(Opci!C53+Opci!E53)*200,0)</f>
        <v>2.1978021978022</v>
      </c>
      <c r="R89" s="58" t="n">
        <f aca="false">IF(Opci!C55+Opci!E55,ABS(Opci!C55-Opci!E55)/(Opci!C55+Opci!E55)*200,0)</f>
        <v>0</v>
      </c>
      <c r="S89" s="58" t="n">
        <f aca="false">IF(AND(PodDop!Q1&lt;&gt;0,Opci!C53&gt;PodDop!K136),1,0)</f>
        <v>0</v>
      </c>
      <c r="T89" s="58" t="n">
        <f aca="false">IF(AND(PodDop!Q1&lt;&gt;0,Opci!E53&gt;PodDop!L136),1,0)</f>
        <v>0</v>
      </c>
    </row>
    <row r="90" customFormat="false" ht="5.1" hidden="false" customHeight="tru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true" customHeight="true" outlineLevel="0" collapsed="false">
      <c r="C97" s="306"/>
      <c r="D97" s="306"/>
      <c r="E97" s="306"/>
      <c r="F97" s="306"/>
      <c r="G97" s="306"/>
      <c r="H97" s="306"/>
      <c r="I97" s="306"/>
      <c r="J97" s="306"/>
    </row>
  </sheetData>
  <sheetProtection sheet="true"/>
  <mergeCells count="89">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A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A80:J80"/>
    <mergeCell ref="C81:J81"/>
    <mergeCell ref="C82:J82"/>
    <mergeCell ref="C83:J83"/>
    <mergeCell ref="C84:J84"/>
    <mergeCell ref="C85:J85"/>
    <mergeCell ref="C86:J86"/>
    <mergeCell ref="C87:J87"/>
    <mergeCell ref="C88:J88"/>
    <mergeCell ref="C89:J89"/>
  </mergeCells>
  <conditionalFormatting sqref="B81:B89">
    <cfRule type="cellIs" priority="2" operator="equal" aboveAverage="0" equalAverage="0" bottom="0" percent="0" rank="0" text="" dxfId="3">
      <formula>"Upozorenje!!!"</formula>
    </cfRule>
  </conditionalFormatting>
  <conditionalFormatting sqref="B5:B54 B56:B79">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s="74" customFormat="true" ht="30" hidden="false" customHeight="true" outlineLevel="0" collapsed="false">
      <c r="A3" s="344" t="s">
        <v>2266</v>
      </c>
      <c r="B3" s="344"/>
      <c r="C3" s="344"/>
      <c r="D3" s="344"/>
      <c r="E3" s="344"/>
      <c r="F3" s="344"/>
      <c r="G3" s="344"/>
      <c r="H3" s="344"/>
      <c r="I3" s="344"/>
      <c r="J3" s="344"/>
    </row>
    <row r="4" s="74" customFormat="true" ht="15.75" hidden="false" customHeight="true" outlineLevel="0" collapsed="false">
      <c r="A4" s="345" t="s">
        <v>2267</v>
      </c>
      <c r="B4" s="346" t="s">
        <v>2268</v>
      </c>
      <c r="C4" s="346"/>
      <c r="D4" s="346"/>
      <c r="E4" s="346"/>
      <c r="F4" s="346"/>
      <c r="G4" s="346"/>
      <c r="H4" s="346"/>
      <c r="I4" s="346"/>
      <c r="J4" s="346"/>
    </row>
    <row r="5" customFormat="false" ht="12.75" hidden="true" customHeight="true" outlineLevel="0" collapsed="false">
      <c r="A5" s="347" t="s">
        <v>318</v>
      </c>
      <c r="B5" s="348" t="s">
        <v>2269</v>
      </c>
      <c r="C5" s="348"/>
      <c r="D5" s="348"/>
      <c r="E5" s="348"/>
      <c r="F5" s="348"/>
      <c r="G5" s="348"/>
      <c r="H5" s="348"/>
      <c r="I5" s="348"/>
      <c r="J5" s="348"/>
    </row>
    <row r="6" customFormat="false" ht="14.1" hidden="false" customHeight="true" outlineLevel="0" collapsed="false">
      <c r="A6" s="349" t="s">
        <v>323</v>
      </c>
      <c r="B6" s="350" t="s">
        <v>2270</v>
      </c>
      <c r="C6" s="350"/>
      <c r="D6" s="350"/>
      <c r="E6" s="350"/>
      <c r="F6" s="350"/>
      <c r="G6" s="350"/>
      <c r="H6" s="350"/>
      <c r="I6" s="350"/>
      <c r="J6" s="350"/>
    </row>
    <row r="7" customFormat="false" ht="14.1" hidden="false" customHeight="true" outlineLevel="0" collapsed="false">
      <c r="A7" s="349" t="s">
        <v>330</v>
      </c>
      <c r="B7" s="350" t="s">
        <v>2271</v>
      </c>
      <c r="C7" s="350"/>
      <c r="D7" s="350"/>
      <c r="E7" s="350"/>
      <c r="F7" s="350"/>
      <c r="G7" s="350"/>
      <c r="H7" s="350"/>
      <c r="I7" s="350"/>
      <c r="J7" s="350"/>
    </row>
    <row r="8" customFormat="false" ht="14.1" hidden="false" customHeight="true" outlineLevel="0" collapsed="false">
      <c r="A8" s="349" t="s">
        <v>335</v>
      </c>
      <c r="B8" s="350" t="s">
        <v>2272</v>
      </c>
      <c r="C8" s="350"/>
      <c r="D8" s="350"/>
      <c r="E8" s="350"/>
      <c r="F8" s="350"/>
      <c r="G8" s="350"/>
      <c r="H8" s="350"/>
      <c r="I8" s="350"/>
      <c r="J8" s="350"/>
    </row>
    <row r="9" customFormat="false" ht="14.1" hidden="false" customHeight="true" outlineLevel="0" collapsed="false">
      <c r="A9" s="349" t="s">
        <v>342</v>
      </c>
      <c r="B9" s="350" t="s">
        <v>2273</v>
      </c>
      <c r="C9" s="350"/>
      <c r="D9" s="350"/>
      <c r="E9" s="350"/>
      <c r="F9" s="350"/>
      <c r="G9" s="350"/>
      <c r="H9" s="350"/>
      <c r="I9" s="350"/>
      <c r="J9" s="350"/>
    </row>
    <row r="10" customFormat="false" ht="14.1" hidden="false" customHeight="true" outlineLevel="0" collapsed="false">
      <c r="A10" s="349" t="s">
        <v>347</v>
      </c>
      <c r="B10" s="350" t="s">
        <v>2274</v>
      </c>
      <c r="C10" s="350"/>
      <c r="D10" s="350"/>
      <c r="E10" s="350"/>
      <c r="F10" s="350"/>
      <c r="G10" s="350"/>
      <c r="H10" s="350"/>
      <c r="I10" s="350"/>
      <c r="J10" s="350"/>
    </row>
    <row r="11" customFormat="false" ht="14.1" hidden="false" customHeight="true" outlineLevel="0" collapsed="false">
      <c r="A11" s="349" t="s">
        <v>353</v>
      </c>
      <c r="B11" s="350" t="s">
        <v>2275</v>
      </c>
      <c r="C11" s="350"/>
      <c r="D11" s="350"/>
      <c r="E11" s="350"/>
      <c r="F11" s="350"/>
      <c r="G11" s="350"/>
      <c r="H11" s="350"/>
      <c r="I11" s="350"/>
      <c r="J11" s="350"/>
    </row>
    <row r="12" customFormat="false" ht="14.1" hidden="false" customHeight="true" outlineLevel="0" collapsed="false">
      <c r="A12" s="349" t="s">
        <v>358</v>
      </c>
      <c r="B12" s="350" t="s">
        <v>2276</v>
      </c>
      <c r="C12" s="350"/>
      <c r="D12" s="350"/>
      <c r="E12" s="350"/>
      <c r="F12" s="350"/>
      <c r="G12" s="350"/>
      <c r="H12" s="350"/>
      <c r="I12" s="350"/>
      <c r="J12" s="350"/>
    </row>
    <row r="13" customFormat="false" ht="14.1" hidden="false" customHeight="true" outlineLevel="0" collapsed="false">
      <c r="A13" s="349" t="s">
        <v>365</v>
      </c>
      <c r="B13" s="350" t="s">
        <v>2277</v>
      </c>
      <c r="C13" s="350"/>
      <c r="D13" s="350"/>
      <c r="E13" s="350"/>
      <c r="F13" s="350"/>
      <c r="G13" s="350"/>
      <c r="H13" s="350"/>
      <c r="I13" s="350"/>
      <c r="J13" s="350"/>
    </row>
    <row r="14" customFormat="false" ht="14.1" hidden="false" customHeight="true" outlineLevel="0" collapsed="false">
      <c r="A14" s="349" t="s">
        <v>369</v>
      </c>
      <c r="B14" s="350" t="s">
        <v>2278</v>
      </c>
      <c r="C14" s="350"/>
      <c r="D14" s="350"/>
      <c r="E14" s="350"/>
      <c r="F14" s="350"/>
      <c r="G14" s="350"/>
      <c r="H14" s="350"/>
      <c r="I14" s="350"/>
      <c r="J14" s="350"/>
    </row>
    <row r="15" customFormat="false" ht="14.1" hidden="false" customHeight="true" outlineLevel="0" collapsed="false">
      <c r="A15" s="349" t="s">
        <v>375</v>
      </c>
      <c r="B15" s="350" t="s">
        <v>2279</v>
      </c>
      <c r="C15" s="350"/>
      <c r="D15" s="350"/>
      <c r="E15" s="350"/>
      <c r="F15" s="350"/>
      <c r="G15" s="350"/>
      <c r="H15" s="350"/>
      <c r="I15" s="350"/>
      <c r="J15" s="350"/>
    </row>
    <row r="16" customFormat="false" ht="14.1" hidden="false" customHeight="true" outlineLevel="0" collapsed="false">
      <c r="A16" s="349" t="s">
        <v>379</v>
      </c>
      <c r="B16" s="350" t="s">
        <v>2280</v>
      </c>
      <c r="C16" s="350"/>
      <c r="D16" s="350"/>
      <c r="E16" s="350"/>
      <c r="F16" s="350"/>
      <c r="G16" s="350"/>
      <c r="H16" s="350"/>
      <c r="I16" s="350"/>
      <c r="J16" s="350"/>
    </row>
    <row r="17" customFormat="false" ht="14.1" hidden="false" customHeight="true" outlineLevel="0" collapsed="false">
      <c r="A17" s="349" t="s">
        <v>386</v>
      </c>
      <c r="B17" s="350" t="s">
        <v>2281</v>
      </c>
      <c r="C17" s="350"/>
      <c r="D17" s="350"/>
      <c r="E17" s="350"/>
      <c r="F17" s="350"/>
      <c r="G17" s="350"/>
      <c r="H17" s="350"/>
      <c r="I17" s="350"/>
      <c r="J17" s="350"/>
    </row>
    <row r="18" customFormat="false" ht="14.1" hidden="false" customHeight="true" outlineLevel="0" collapsed="false">
      <c r="A18" s="349" t="s">
        <v>390</v>
      </c>
      <c r="B18" s="350" t="s">
        <v>2282</v>
      </c>
      <c r="C18" s="350"/>
      <c r="D18" s="350"/>
      <c r="E18" s="350"/>
      <c r="F18" s="350"/>
      <c r="G18" s="350"/>
      <c r="H18" s="350"/>
      <c r="I18" s="350"/>
      <c r="J18" s="350"/>
    </row>
    <row r="19" customFormat="false" ht="14.1" hidden="false" customHeight="true" outlineLevel="0" collapsed="false">
      <c r="A19" s="349" t="s">
        <v>398</v>
      </c>
      <c r="B19" s="350" t="s">
        <v>2283</v>
      </c>
      <c r="C19" s="350"/>
      <c r="D19" s="350"/>
      <c r="E19" s="350"/>
      <c r="F19" s="350"/>
      <c r="G19" s="350"/>
      <c r="H19" s="350"/>
      <c r="I19" s="350"/>
      <c r="J19" s="350"/>
    </row>
    <row r="20" customFormat="false" ht="14.1" hidden="false" customHeight="true" outlineLevel="0" collapsed="false">
      <c r="A20" s="349" t="s">
        <v>402</v>
      </c>
      <c r="B20" s="350" t="s">
        <v>2284</v>
      </c>
      <c r="C20" s="350"/>
      <c r="D20" s="350"/>
      <c r="E20" s="350"/>
      <c r="F20" s="350"/>
      <c r="G20" s="350"/>
      <c r="H20" s="350"/>
      <c r="I20" s="350"/>
      <c r="J20" s="350"/>
    </row>
    <row r="21" customFormat="false" ht="14.1" hidden="false" customHeight="true" outlineLevel="0" collapsed="false">
      <c r="A21" s="349" t="s">
        <v>408</v>
      </c>
      <c r="B21" s="350" t="s">
        <v>2285</v>
      </c>
      <c r="C21" s="350"/>
      <c r="D21" s="350"/>
      <c r="E21" s="350"/>
      <c r="F21" s="350"/>
      <c r="G21" s="350"/>
      <c r="H21" s="350"/>
      <c r="I21" s="350"/>
      <c r="J21" s="350"/>
    </row>
    <row r="22" customFormat="false" ht="14.1" hidden="false" customHeight="true" outlineLevel="0" collapsed="false">
      <c r="A22" s="349" t="s">
        <v>411</v>
      </c>
      <c r="B22" s="350" t="s">
        <v>2286</v>
      </c>
      <c r="C22" s="350"/>
      <c r="D22" s="350"/>
      <c r="E22" s="350"/>
      <c r="F22" s="350"/>
      <c r="G22" s="350"/>
      <c r="H22" s="350"/>
      <c r="I22" s="350"/>
      <c r="J22" s="350"/>
    </row>
    <row r="23" customFormat="false" ht="14.1" hidden="false" customHeight="true" outlineLevel="0" collapsed="false">
      <c r="A23" s="349" t="s">
        <v>416</v>
      </c>
      <c r="B23" s="350" t="s">
        <v>2287</v>
      </c>
      <c r="C23" s="350"/>
      <c r="D23" s="350"/>
      <c r="E23" s="350"/>
      <c r="F23" s="350"/>
      <c r="G23" s="350"/>
      <c r="H23" s="350"/>
      <c r="I23" s="350"/>
      <c r="J23" s="350"/>
    </row>
    <row r="24" customFormat="false" ht="14.1" hidden="false" customHeight="true" outlineLevel="0" collapsed="false">
      <c r="A24" s="349" t="s">
        <v>419</v>
      </c>
      <c r="B24" s="350" t="s">
        <v>2288</v>
      </c>
      <c r="C24" s="350"/>
      <c r="D24" s="350"/>
      <c r="E24" s="350"/>
      <c r="F24" s="350"/>
      <c r="G24" s="350"/>
      <c r="H24" s="350"/>
      <c r="I24" s="350"/>
      <c r="J24" s="350"/>
    </row>
    <row r="25" customFormat="false" ht="14.1" hidden="false" customHeight="true" outlineLevel="0" collapsed="false">
      <c r="A25" s="349" t="s">
        <v>424</v>
      </c>
      <c r="B25" s="350" t="s">
        <v>2289</v>
      </c>
      <c r="C25" s="350"/>
      <c r="D25" s="350"/>
      <c r="E25" s="350"/>
      <c r="F25" s="350"/>
      <c r="G25" s="350"/>
      <c r="H25" s="350"/>
      <c r="I25" s="350"/>
      <c r="J25" s="350"/>
    </row>
    <row r="26" customFormat="false" ht="14.1" hidden="false" customHeight="true" outlineLevel="0" collapsed="false">
      <c r="A26" s="349" t="s">
        <v>426</v>
      </c>
      <c r="B26" s="350" t="s">
        <v>2290</v>
      </c>
      <c r="C26" s="350"/>
      <c r="D26" s="350"/>
      <c r="E26" s="350"/>
      <c r="F26" s="350"/>
      <c r="G26" s="350"/>
      <c r="H26" s="350"/>
      <c r="I26" s="350"/>
      <c r="J26" s="350"/>
    </row>
    <row r="27" customFormat="false" ht="14.1" hidden="false" customHeight="true" outlineLevel="0" collapsed="false">
      <c r="A27" s="349" t="s">
        <v>432</v>
      </c>
      <c r="B27" s="350" t="s">
        <v>2291</v>
      </c>
      <c r="C27" s="350"/>
      <c r="D27" s="350"/>
      <c r="E27" s="350"/>
      <c r="F27" s="350"/>
      <c r="G27" s="350"/>
      <c r="H27" s="350"/>
      <c r="I27" s="350"/>
      <c r="J27" s="350"/>
    </row>
    <row r="28" customFormat="false" ht="14.1" hidden="false" customHeight="true" outlineLevel="0" collapsed="false">
      <c r="A28" s="349" t="s">
        <v>437</v>
      </c>
      <c r="B28" s="350" t="s">
        <v>2292</v>
      </c>
      <c r="C28" s="350"/>
      <c r="D28" s="350"/>
      <c r="E28" s="350"/>
      <c r="F28" s="350"/>
      <c r="G28" s="350"/>
      <c r="H28" s="350"/>
      <c r="I28" s="350"/>
      <c r="J28" s="350"/>
    </row>
    <row r="29" customFormat="false" ht="14.1" hidden="false" customHeight="true" outlineLevel="0" collapsed="false">
      <c r="A29" s="349" t="s">
        <v>442</v>
      </c>
      <c r="B29" s="350" t="s">
        <v>2293</v>
      </c>
      <c r="C29" s="350"/>
      <c r="D29" s="350"/>
      <c r="E29" s="350"/>
      <c r="F29" s="350"/>
      <c r="G29" s="350"/>
      <c r="H29" s="350"/>
      <c r="I29" s="350"/>
      <c r="J29" s="350"/>
    </row>
    <row r="30" customFormat="false" ht="14.1" hidden="false" customHeight="true" outlineLevel="0" collapsed="false">
      <c r="A30" s="349" t="s">
        <v>447</v>
      </c>
      <c r="B30" s="350" t="s">
        <v>2294</v>
      </c>
      <c r="C30" s="350"/>
      <c r="D30" s="350"/>
      <c r="E30" s="350"/>
      <c r="F30" s="350"/>
      <c r="G30" s="350"/>
      <c r="H30" s="350"/>
      <c r="I30" s="350"/>
      <c r="J30" s="350"/>
    </row>
    <row r="31" customFormat="false" ht="14.1" hidden="false" customHeight="true" outlineLevel="0" collapsed="false">
      <c r="A31" s="349" t="s">
        <v>451</v>
      </c>
      <c r="B31" s="350" t="s">
        <v>2295</v>
      </c>
      <c r="C31" s="350"/>
      <c r="D31" s="350"/>
      <c r="E31" s="350"/>
      <c r="F31" s="350"/>
      <c r="G31" s="350"/>
      <c r="H31" s="350"/>
      <c r="I31" s="350"/>
      <c r="J31" s="350"/>
    </row>
    <row r="32" customFormat="false" ht="14.1" hidden="false" customHeight="true" outlineLevel="0" collapsed="false">
      <c r="A32" s="349" t="s">
        <v>455</v>
      </c>
      <c r="B32" s="350" t="s">
        <v>2296</v>
      </c>
      <c r="C32" s="350"/>
      <c r="D32" s="350"/>
      <c r="E32" s="350"/>
      <c r="F32" s="350"/>
      <c r="G32" s="350"/>
      <c r="H32" s="350"/>
      <c r="I32" s="350"/>
      <c r="J32" s="350"/>
    </row>
    <row r="33" customFormat="false" ht="14.1" hidden="false" customHeight="true" outlineLevel="0" collapsed="false">
      <c r="A33" s="349" t="s">
        <v>460</v>
      </c>
      <c r="B33" s="350" t="s">
        <v>2297</v>
      </c>
      <c r="C33" s="350"/>
      <c r="D33" s="350"/>
      <c r="E33" s="350"/>
      <c r="F33" s="350"/>
      <c r="G33" s="350"/>
      <c r="H33" s="350"/>
      <c r="I33" s="350"/>
      <c r="J33" s="350"/>
    </row>
    <row r="34" customFormat="false" ht="14.1" hidden="false" customHeight="true" outlineLevel="0" collapsed="false">
      <c r="A34" s="349" t="s">
        <v>463</v>
      </c>
      <c r="B34" s="350" t="s">
        <v>2298</v>
      </c>
      <c r="C34" s="350"/>
      <c r="D34" s="350"/>
      <c r="E34" s="350"/>
      <c r="F34" s="350"/>
      <c r="G34" s="350"/>
      <c r="H34" s="350"/>
      <c r="I34" s="350"/>
      <c r="J34" s="350"/>
    </row>
    <row r="35" customFormat="false" ht="14.1" hidden="false" customHeight="true" outlineLevel="0" collapsed="false">
      <c r="A35" s="349" t="s">
        <v>467</v>
      </c>
      <c r="B35" s="350" t="s">
        <v>2299</v>
      </c>
      <c r="C35" s="350"/>
      <c r="D35" s="350"/>
      <c r="E35" s="350"/>
      <c r="F35" s="350"/>
      <c r="G35" s="350"/>
      <c r="H35" s="350"/>
      <c r="I35" s="350"/>
      <c r="J35" s="350"/>
    </row>
    <row r="36" customFormat="false" ht="14.1" hidden="false" customHeight="true" outlineLevel="0" collapsed="false">
      <c r="A36" s="349" t="s">
        <v>469</v>
      </c>
      <c r="B36" s="350" t="s">
        <v>2300</v>
      </c>
      <c r="C36" s="350"/>
      <c r="D36" s="350"/>
      <c r="E36" s="350"/>
      <c r="F36" s="350"/>
      <c r="G36" s="350"/>
      <c r="H36" s="350"/>
      <c r="I36" s="350"/>
      <c r="J36" s="350"/>
    </row>
    <row r="37" customFormat="false" ht="14.1" hidden="false" customHeight="true" outlineLevel="0" collapsed="false">
      <c r="A37" s="349" t="s">
        <v>472</v>
      </c>
      <c r="B37" s="350" t="s">
        <v>2301</v>
      </c>
      <c r="C37" s="350"/>
      <c r="D37" s="350"/>
      <c r="E37" s="350"/>
      <c r="F37" s="350"/>
      <c r="G37" s="350"/>
      <c r="H37" s="350"/>
      <c r="I37" s="350"/>
      <c r="J37" s="350"/>
    </row>
    <row r="38" customFormat="false" ht="14.1" hidden="false" customHeight="true" outlineLevel="0" collapsed="false">
      <c r="A38" s="349" t="s">
        <v>474</v>
      </c>
      <c r="B38" s="350" t="s">
        <v>2302</v>
      </c>
      <c r="C38" s="350"/>
      <c r="D38" s="350"/>
      <c r="E38" s="350"/>
      <c r="F38" s="350"/>
      <c r="G38" s="350"/>
      <c r="H38" s="350"/>
      <c r="I38" s="350"/>
      <c r="J38" s="350"/>
    </row>
    <row r="39" customFormat="false" ht="14.1" hidden="false" customHeight="true" outlineLevel="0" collapsed="false">
      <c r="A39" s="349" t="s">
        <v>477</v>
      </c>
      <c r="B39" s="350" t="s">
        <v>2303</v>
      </c>
      <c r="C39" s="350"/>
      <c r="D39" s="350"/>
      <c r="E39" s="350"/>
      <c r="F39" s="350"/>
      <c r="G39" s="350"/>
      <c r="H39" s="350"/>
      <c r="I39" s="350"/>
      <c r="J39" s="350"/>
    </row>
    <row r="40" customFormat="false" ht="14.1" hidden="false" customHeight="true" outlineLevel="0" collapsed="false">
      <c r="A40" s="349" t="s">
        <v>481</v>
      </c>
      <c r="B40" s="350" t="s">
        <v>2304</v>
      </c>
      <c r="C40" s="350"/>
      <c r="D40" s="350"/>
      <c r="E40" s="350"/>
      <c r="F40" s="350"/>
      <c r="G40" s="350"/>
      <c r="H40" s="350"/>
      <c r="I40" s="350"/>
      <c r="J40" s="350"/>
    </row>
    <row r="41" customFormat="false" ht="14.1" hidden="false" customHeight="true" outlineLevel="0" collapsed="false">
      <c r="A41" s="349" t="s">
        <v>485</v>
      </c>
      <c r="B41" s="350" t="s">
        <v>2305</v>
      </c>
      <c r="C41" s="350"/>
      <c r="D41" s="350"/>
      <c r="E41" s="350"/>
      <c r="F41" s="350"/>
      <c r="G41" s="350"/>
      <c r="H41" s="350"/>
      <c r="I41" s="350"/>
      <c r="J41" s="350"/>
    </row>
    <row r="42" customFormat="false" ht="14.1" hidden="false" customHeight="true" outlineLevel="0" collapsed="false">
      <c r="A42" s="349" t="s">
        <v>488</v>
      </c>
      <c r="B42" s="350" t="s">
        <v>2306</v>
      </c>
      <c r="C42" s="350"/>
      <c r="D42" s="350"/>
      <c r="E42" s="350"/>
      <c r="F42" s="350"/>
      <c r="G42" s="350"/>
      <c r="H42" s="350"/>
      <c r="I42" s="350"/>
      <c r="J42" s="350"/>
    </row>
    <row r="43" customFormat="false" ht="14.1" hidden="false" customHeight="true" outlineLevel="0" collapsed="false">
      <c r="A43" s="349" t="s">
        <v>494</v>
      </c>
      <c r="B43" s="350" t="s">
        <v>2307</v>
      </c>
      <c r="C43" s="350"/>
      <c r="D43" s="350"/>
      <c r="E43" s="350"/>
      <c r="F43" s="350"/>
      <c r="G43" s="350"/>
      <c r="H43" s="350"/>
      <c r="I43" s="350"/>
      <c r="J43" s="350"/>
    </row>
    <row r="44" customFormat="false" ht="14.1" hidden="false" customHeight="true" outlineLevel="0" collapsed="false">
      <c r="A44" s="349" t="s">
        <v>496</v>
      </c>
      <c r="B44" s="350" t="s">
        <v>2308</v>
      </c>
      <c r="C44" s="350"/>
      <c r="D44" s="350"/>
      <c r="E44" s="350"/>
      <c r="F44" s="350"/>
      <c r="G44" s="350"/>
      <c r="H44" s="350"/>
      <c r="I44" s="350"/>
      <c r="J44" s="350"/>
    </row>
    <row r="45" customFormat="false" ht="14.1" hidden="false" customHeight="true" outlineLevel="0" collapsed="false">
      <c r="A45" s="349" t="s">
        <v>498</v>
      </c>
      <c r="B45" s="350" t="s">
        <v>2309</v>
      </c>
      <c r="C45" s="350"/>
      <c r="D45" s="350"/>
      <c r="E45" s="350"/>
      <c r="F45" s="350"/>
      <c r="G45" s="350"/>
      <c r="H45" s="350"/>
      <c r="I45" s="350"/>
      <c r="J45" s="350"/>
    </row>
    <row r="46" customFormat="false" ht="14.1" hidden="false" customHeight="true" outlineLevel="0" collapsed="false">
      <c r="A46" s="349" t="s">
        <v>500</v>
      </c>
      <c r="B46" s="350" t="s">
        <v>2310</v>
      </c>
      <c r="C46" s="350"/>
      <c r="D46" s="350"/>
      <c r="E46" s="350"/>
      <c r="F46" s="350"/>
      <c r="G46" s="350"/>
      <c r="H46" s="350"/>
      <c r="I46" s="350"/>
      <c r="J46" s="350"/>
    </row>
    <row r="47" customFormat="false" ht="14.1" hidden="false" customHeight="true" outlineLevel="0" collapsed="false">
      <c r="A47" s="349" t="s">
        <v>504</v>
      </c>
      <c r="B47" s="350" t="s">
        <v>2311</v>
      </c>
      <c r="C47" s="350"/>
      <c r="D47" s="350"/>
      <c r="E47" s="350"/>
      <c r="F47" s="350"/>
      <c r="G47" s="350"/>
      <c r="H47" s="350"/>
      <c r="I47" s="350"/>
      <c r="J47" s="350"/>
    </row>
    <row r="48" customFormat="false" ht="14.1" hidden="false" customHeight="true" outlineLevel="0" collapsed="false">
      <c r="A48" s="349" t="s">
        <v>507</v>
      </c>
      <c r="B48" s="350" t="s">
        <v>2312</v>
      </c>
      <c r="C48" s="350"/>
      <c r="D48" s="350"/>
      <c r="E48" s="350"/>
      <c r="F48" s="350"/>
      <c r="G48" s="350"/>
      <c r="H48" s="350"/>
      <c r="I48" s="350"/>
      <c r="J48" s="350"/>
    </row>
    <row r="49" customFormat="false" ht="14.1" hidden="false" customHeight="true" outlineLevel="0" collapsed="false">
      <c r="A49" s="349" t="s">
        <v>509</v>
      </c>
      <c r="B49" s="350" t="s">
        <v>2313</v>
      </c>
      <c r="C49" s="350"/>
      <c r="D49" s="350"/>
      <c r="E49" s="350"/>
      <c r="F49" s="350"/>
      <c r="G49" s="350"/>
      <c r="H49" s="350"/>
      <c r="I49" s="350"/>
      <c r="J49" s="350"/>
    </row>
    <row r="50" customFormat="false" ht="14.1" hidden="false" customHeight="true" outlineLevel="0" collapsed="false">
      <c r="A50" s="349" t="s">
        <v>513</v>
      </c>
      <c r="B50" s="350" t="s">
        <v>2314</v>
      </c>
      <c r="C50" s="350"/>
      <c r="D50" s="350"/>
      <c r="E50" s="350"/>
      <c r="F50" s="350"/>
      <c r="G50" s="350"/>
      <c r="H50" s="350"/>
      <c r="I50" s="350"/>
      <c r="J50" s="350"/>
    </row>
    <row r="51" customFormat="false" ht="14.1" hidden="false" customHeight="true" outlineLevel="0" collapsed="false">
      <c r="A51" s="349" t="s">
        <v>515</v>
      </c>
      <c r="B51" s="350" t="s">
        <v>2315</v>
      </c>
      <c r="C51" s="350"/>
      <c r="D51" s="350"/>
      <c r="E51" s="350"/>
      <c r="F51" s="350"/>
      <c r="G51" s="350"/>
      <c r="H51" s="350"/>
      <c r="I51" s="350"/>
      <c r="J51" s="350"/>
    </row>
    <row r="52" customFormat="false" ht="14.1" hidden="false" customHeight="true" outlineLevel="0" collapsed="false">
      <c r="A52" s="349" t="s">
        <v>517</v>
      </c>
      <c r="B52" s="350" t="s">
        <v>2316</v>
      </c>
      <c r="C52" s="350"/>
      <c r="D52" s="350"/>
      <c r="E52" s="350"/>
      <c r="F52" s="350"/>
      <c r="G52" s="350"/>
      <c r="H52" s="350"/>
      <c r="I52" s="350"/>
      <c r="J52" s="350"/>
    </row>
    <row r="53" customFormat="false" ht="14.1" hidden="false" customHeight="true" outlineLevel="0" collapsed="false">
      <c r="A53" s="349" t="s">
        <v>519</v>
      </c>
      <c r="B53" s="350" t="s">
        <v>2317</v>
      </c>
      <c r="C53" s="350"/>
      <c r="D53" s="350"/>
      <c r="E53" s="350"/>
      <c r="F53" s="350"/>
      <c r="G53" s="350"/>
      <c r="H53" s="350"/>
      <c r="I53" s="350"/>
      <c r="J53" s="350"/>
    </row>
    <row r="54" customFormat="false" ht="14.1" hidden="false" customHeight="true" outlineLevel="0" collapsed="false">
      <c r="A54" s="349" t="s">
        <v>521</v>
      </c>
      <c r="B54" s="350" t="s">
        <v>2318</v>
      </c>
      <c r="C54" s="350"/>
      <c r="D54" s="350"/>
      <c r="E54" s="350"/>
      <c r="F54" s="350"/>
      <c r="G54" s="350"/>
      <c r="H54" s="350"/>
      <c r="I54" s="350"/>
      <c r="J54" s="350"/>
    </row>
    <row r="55" customFormat="false" ht="14.1" hidden="false" customHeight="true" outlineLevel="0" collapsed="false">
      <c r="A55" s="349" t="s">
        <v>523</v>
      </c>
      <c r="B55" s="350" t="s">
        <v>2319</v>
      </c>
      <c r="C55" s="350"/>
      <c r="D55" s="350"/>
      <c r="E55" s="350"/>
      <c r="F55" s="350"/>
      <c r="G55" s="350"/>
      <c r="H55" s="350"/>
      <c r="I55" s="350"/>
      <c r="J55" s="350"/>
    </row>
    <row r="56" customFormat="false" ht="14.1" hidden="false" customHeight="true" outlineLevel="0" collapsed="false">
      <c r="A56" s="349" t="s">
        <v>525</v>
      </c>
      <c r="B56" s="350" t="s">
        <v>2320</v>
      </c>
      <c r="C56" s="350"/>
      <c r="D56" s="350"/>
      <c r="E56" s="350"/>
      <c r="F56" s="350"/>
      <c r="G56" s="350"/>
      <c r="H56" s="350"/>
      <c r="I56" s="350"/>
      <c r="J56" s="350"/>
    </row>
    <row r="57" customFormat="false" ht="14.1" hidden="false" customHeight="true" outlineLevel="0" collapsed="false">
      <c r="A57" s="349" t="s">
        <v>527</v>
      </c>
      <c r="B57" s="350" t="s">
        <v>2321</v>
      </c>
      <c r="C57" s="350"/>
      <c r="D57" s="350"/>
      <c r="E57" s="350"/>
      <c r="F57" s="350"/>
      <c r="G57" s="350"/>
      <c r="H57" s="350"/>
      <c r="I57" s="350"/>
      <c r="J57" s="350"/>
    </row>
    <row r="58" customFormat="false" ht="14.1" hidden="false" customHeight="true" outlineLevel="0" collapsed="false">
      <c r="A58" s="349" t="s">
        <v>529</v>
      </c>
      <c r="B58" s="350" t="s">
        <v>2322</v>
      </c>
      <c r="C58" s="350"/>
      <c r="D58" s="350"/>
      <c r="E58" s="350"/>
      <c r="F58" s="350"/>
      <c r="G58" s="350"/>
      <c r="H58" s="350"/>
      <c r="I58" s="350"/>
      <c r="J58" s="350"/>
    </row>
    <row r="59" customFormat="false" ht="14.1" hidden="false" customHeight="true" outlineLevel="0" collapsed="false">
      <c r="A59" s="349" t="s">
        <v>531</v>
      </c>
      <c r="B59" s="350" t="s">
        <v>2323</v>
      </c>
      <c r="C59" s="350"/>
      <c r="D59" s="350"/>
      <c r="E59" s="350"/>
      <c r="F59" s="350"/>
      <c r="G59" s="350"/>
      <c r="H59" s="350"/>
      <c r="I59" s="350"/>
      <c r="J59" s="350"/>
    </row>
    <row r="60" customFormat="false" ht="14.1" hidden="false" customHeight="true" outlineLevel="0" collapsed="false">
      <c r="A60" s="349" t="s">
        <v>533</v>
      </c>
      <c r="B60" s="350" t="s">
        <v>2324</v>
      </c>
      <c r="C60" s="350"/>
      <c r="D60" s="350"/>
      <c r="E60" s="350"/>
      <c r="F60" s="350"/>
      <c r="G60" s="350"/>
      <c r="H60" s="350"/>
      <c r="I60" s="350"/>
      <c r="J60" s="350"/>
    </row>
    <row r="61" customFormat="false" ht="14.1" hidden="false" customHeight="true" outlineLevel="0" collapsed="false">
      <c r="A61" s="349" t="s">
        <v>535</v>
      </c>
      <c r="B61" s="350" t="s">
        <v>2325</v>
      </c>
      <c r="C61" s="350"/>
      <c r="D61" s="350"/>
      <c r="E61" s="350"/>
      <c r="F61" s="350"/>
      <c r="G61" s="350"/>
      <c r="H61" s="350"/>
      <c r="I61" s="350"/>
      <c r="J61" s="350"/>
    </row>
    <row r="62" customFormat="false" ht="14.1" hidden="false" customHeight="true" outlineLevel="0" collapsed="false">
      <c r="A62" s="349" t="s">
        <v>537</v>
      </c>
      <c r="B62" s="350" t="s">
        <v>2326</v>
      </c>
      <c r="C62" s="350"/>
      <c r="D62" s="350"/>
      <c r="E62" s="350"/>
      <c r="F62" s="350"/>
      <c r="G62" s="350"/>
      <c r="H62" s="350"/>
      <c r="I62" s="350"/>
      <c r="J62" s="350"/>
    </row>
    <row r="63" customFormat="false" ht="14.1" hidden="false" customHeight="true" outlineLevel="0" collapsed="false">
      <c r="A63" s="349" t="s">
        <v>539</v>
      </c>
      <c r="B63" s="350" t="s">
        <v>2327</v>
      </c>
      <c r="C63" s="350"/>
      <c r="D63" s="350"/>
      <c r="E63" s="350"/>
      <c r="F63" s="350"/>
      <c r="G63" s="350"/>
      <c r="H63" s="350"/>
      <c r="I63" s="350"/>
      <c r="J63" s="350"/>
    </row>
    <row r="64" customFormat="false" ht="14.1" hidden="false" customHeight="true" outlineLevel="0" collapsed="false">
      <c r="A64" s="349" t="s">
        <v>541</v>
      </c>
      <c r="B64" s="350" t="s">
        <v>2328</v>
      </c>
      <c r="C64" s="350"/>
      <c r="D64" s="350"/>
      <c r="E64" s="350"/>
      <c r="F64" s="350"/>
      <c r="G64" s="350"/>
      <c r="H64" s="350"/>
      <c r="I64" s="350"/>
      <c r="J64" s="350"/>
    </row>
    <row r="65" customFormat="false" ht="14.1" hidden="false" customHeight="true" outlineLevel="0" collapsed="false">
      <c r="A65" s="349" t="s">
        <v>543</v>
      </c>
      <c r="B65" s="350" t="s">
        <v>2329</v>
      </c>
      <c r="C65" s="350"/>
      <c r="D65" s="350"/>
      <c r="E65" s="350"/>
      <c r="F65" s="350"/>
      <c r="G65" s="350"/>
      <c r="H65" s="350"/>
      <c r="I65" s="350"/>
      <c r="J65" s="350"/>
    </row>
    <row r="66" customFormat="false" ht="14.1" hidden="false" customHeight="true" outlineLevel="0" collapsed="false">
      <c r="A66" s="349" t="s">
        <v>545</v>
      </c>
      <c r="B66" s="350" t="s">
        <v>2330</v>
      </c>
      <c r="C66" s="350"/>
      <c r="D66" s="350"/>
      <c r="E66" s="350"/>
      <c r="F66" s="350"/>
      <c r="G66" s="350"/>
      <c r="H66" s="350"/>
      <c r="I66" s="350"/>
      <c r="J66" s="350"/>
    </row>
    <row r="67" customFormat="false" ht="14.1" hidden="false" customHeight="true" outlineLevel="0" collapsed="false">
      <c r="A67" s="349" t="s">
        <v>547</v>
      </c>
      <c r="B67" s="350" t="s">
        <v>2331</v>
      </c>
      <c r="C67" s="350"/>
      <c r="D67" s="350"/>
      <c r="E67" s="350"/>
      <c r="F67" s="350"/>
      <c r="G67" s="350"/>
      <c r="H67" s="350"/>
      <c r="I67" s="350"/>
      <c r="J67" s="350"/>
    </row>
    <row r="68" customFormat="false" ht="14.1" hidden="false" customHeight="true" outlineLevel="0" collapsed="false">
      <c r="A68" s="349" t="s">
        <v>549</v>
      </c>
      <c r="B68" s="350" t="s">
        <v>2332</v>
      </c>
      <c r="C68" s="350"/>
      <c r="D68" s="350"/>
      <c r="E68" s="350"/>
      <c r="F68" s="350"/>
      <c r="G68" s="350"/>
      <c r="H68" s="350"/>
      <c r="I68" s="350"/>
      <c r="J68" s="350"/>
    </row>
    <row r="69" customFormat="false" ht="14.1" hidden="false" customHeight="true" outlineLevel="0" collapsed="false">
      <c r="A69" s="349" t="s">
        <v>551</v>
      </c>
      <c r="B69" s="350" t="s">
        <v>2333</v>
      </c>
      <c r="C69" s="350"/>
      <c r="D69" s="350"/>
      <c r="E69" s="350"/>
      <c r="F69" s="350"/>
      <c r="G69" s="350"/>
      <c r="H69" s="350"/>
      <c r="I69" s="350"/>
      <c r="J69" s="350"/>
    </row>
    <row r="70" customFormat="false" ht="14.1" hidden="false" customHeight="true" outlineLevel="0" collapsed="false">
      <c r="A70" s="349" t="s">
        <v>553</v>
      </c>
      <c r="B70" s="350" t="s">
        <v>2334</v>
      </c>
      <c r="C70" s="350"/>
      <c r="D70" s="350"/>
      <c r="E70" s="350"/>
      <c r="F70" s="350"/>
      <c r="G70" s="350"/>
      <c r="H70" s="350"/>
      <c r="I70" s="350"/>
      <c r="J70" s="350"/>
    </row>
    <row r="71" customFormat="false" ht="14.1" hidden="false" customHeight="true" outlineLevel="0" collapsed="false">
      <c r="A71" s="349" t="s">
        <v>555</v>
      </c>
      <c r="B71" s="350" t="s">
        <v>2335</v>
      </c>
      <c r="C71" s="350"/>
      <c r="D71" s="350"/>
      <c r="E71" s="350"/>
      <c r="F71" s="350"/>
      <c r="G71" s="350"/>
      <c r="H71" s="350"/>
      <c r="I71" s="350"/>
      <c r="J71" s="350"/>
    </row>
    <row r="72" customFormat="false" ht="14.1" hidden="false" customHeight="true" outlineLevel="0" collapsed="false">
      <c r="A72" s="349" t="s">
        <v>557</v>
      </c>
      <c r="B72" s="350" t="s">
        <v>2336</v>
      </c>
      <c r="C72" s="350"/>
      <c r="D72" s="350"/>
      <c r="E72" s="350"/>
      <c r="F72" s="350"/>
      <c r="G72" s="350"/>
      <c r="H72" s="350"/>
      <c r="I72" s="350"/>
      <c r="J72" s="350"/>
    </row>
    <row r="73" customFormat="false" ht="14.1" hidden="false" customHeight="true" outlineLevel="0" collapsed="false">
      <c r="A73" s="349" t="s">
        <v>559</v>
      </c>
      <c r="B73" s="350" t="s">
        <v>2337</v>
      </c>
      <c r="C73" s="350"/>
      <c r="D73" s="350"/>
      <c r="E73" s="350"/>
      <c r="F73" s="350"/>
      <c r="G73" s="350"/>
      <c r="H73" s="350"/>
      <c r="I73" s="350"/>
      <c r="J73" s="350"/>
    </row>
    <row r="74" customFormat="false" ht="14.1" hidden="false" customHeight="true" outlineLevel="0" collapsed="false">
      <c r="A74" s="349" t="s">
        <v>561</v>
      </c>
      <c r="B74" s="350" t="s">
        <v>2338</v>
      </c>
      <c r="C74" s="350"/>
      <c r="D74" s="350"/>
      <c r="E74" s="350"/>
      <c r="F74" s="350"/>
      <c r="G74" s="350"/>
      <c r="H74" s="350"/>
      <c r="I74" s="350"/>
      <c r="J74" s="350"/>
    </row>
    <row r="75" customFormat="false" ht="14.1" hidden="false" customHeight="true" outlineLevel="0" collapsed="false">
      <c r="A75" s="349" t="s">
        <v>563</v>
      </c>
      <c r="B75" s="350" t="s">
        <v>2339</v>
      </c>
      <c r="C75" s="350"/>
      <c r="D75" s="350"/>
      <c r="E75" s="350"/>
      <c r="F75" s="350"/>
      <c r="G75" s="350"/>
      <c r="H75" s="350"/>
      <c r="I75" s="350"/>
      <c r="J75" s="350"/>
    </row>
    <row r="76" customFormat="false" ht="14.1" hidden="false" customHeight="true" outlineLevel="0" collapsed="false">
      <c r="A76" s="349" t="s">
        <v>565</v>
      </c>
      <c r="B76" s="350" t="s">
        <v>2340</v>
      </c>
      <c r="C76" s="350"/>
      <c r="D76" s="350"/>
      <c r="E76" s="350"/>
      <c r="F76" s="350"/>
      <c r="G76" s="350"/>
      <c r="H76" s="350"/>
      <c r="I76" s="350"/>
      <c r="J76" s="350"/>
    </row>
    <row r="77" customFormat="false" ht="14.1" hidden="false" customHeight="true" outlineLevel="0" collapsed="false">
      <c r="A77" s="349" t="s">
        <v>567</v>
      </c>
      <c r="B77" s="350" t="s">
        <v>2341</v>
      </c>
      <c r="C77" s="350"/>
      <c r="D77" s="350"/>
      <c r="E77" s="350"/>
      <c r="F77" s="350"/>
      <c r="G77" s="350"/>
      <c r="H77" s="350"/>
      <c r="I77" s="350"/>
      <c r="J77" s="350"/>
    </row>
    <row r="78" customFormat="false" ht="14.1" hidden="false" customHeight="true" outlineLevel="0" collapsed="false">
      <c r="A78" s="349" t="s">
        <v>569</v>
      </c>
      <c r="B78" s="350" t="s">
        <v>2342</v>
      </c>
      <c r="C78" s="350"/>
      <c r="D78" s="350"/>
      <c r="E78" s="350"/>
      <c r="F78" s="350"/>
      <c r="G78" s="350"/>
      <c r="H78" s="350"/>
      <c r="I78" s="350"/>
      <c r="J78" s="350"/>
    </row>
    <row r="79" customFormat="false" ht="14.1" hidden="false" customHeight="true" outlineLevel="0" collapsed="false">
      <c r="A79" s="349" t="s">
        <v>571</v>
      </c>
      <c r="B79" s="350" t="s">
        <v>2343</v>
      </c>
      <c r="C79" s="350"/>
      <c r="D79" s="350"/>
      <c r="E79" s="350"/>
      <c r="F79" s="350"/>
      <c r="G79" s="350"/>
      <c r="H79" s="350"/>
      <c r="I79" s="350"/>
      <c r="J79" s="350"/>
    </row>
    <row r="80" customFormat="false" ht="14.1" hidden="false" customHeight="true" outlineLevel="0" collapsed="false">
      <c r="A80" s="349" t="s">
        <v>573</v>
      </c>
      <c r="B80" s="350" t="s">
        <v>2344</v>
      </c>
      <c r="C80" s="350"/>
      <c r="D80" s="350"/>
      <c r="E80" s="350"/>
      <c r="F80" s="350"/>
      <c r="G80" s="350"/>
      <c r="H80" s="350"/>
      <c r="I80" s="350"/>
      <c r="J80" s="350"/>
    </row>
    <row r="81" customFormat="false" ht="14.1" hidden="false" customHeight="true" outlineLevel="0" collapsed="false">
      <c r="A81" s="349" t="s">
        <v>575</v>
      </c>
      <c r="B81" s="350" t="s">
        <v>2345</v>
      </c>
      <c r="C81" s="350"/>
      <c r="D81" s="350"/>
      <c r="E81" s="350"/>
      <c r="F81" s="350"/>
      <c r="G81" s="350"/>
      <c r="H81" s="350"/>
      <c r="I81" s="350"/>
      <c r="J81" s="350"/>
    </row>
    <row r="82" customFormat="false" ht="14.1" hidden="false" customHeight="true" outlineLevel="0" collapsed="false">
      <c r="A82" s="349" t="s">
        <v>577</v>
      </c>
      <c r="B82" s="350" t="s">
        <v>2346</v>
      </c>
      <c r="C82" s="350"/>
      <c r="D82" s="350"/>
      <c r="E82" s="350"/>
      <c r="F82" s="350"/>
      <c r="G82" s="350"/>
      <c r="H82" s="350"/>
      <c r="I82" s="350"/>
      <c r="J82" s="350"/>
    </row>
    <row r="83" customFormat="false" ht="14.1" hidden="false" customHeight="true" outlineLevel="0" collapsed="false">
      <c r="A83" s="349" t="s">
        <v>579</v>
      </c>
      <c r="B83" s="350" t="s">
        <v>2347</v>
      </c>
      <c r="C83" s="350"/>
      <c r="D83" s="350"/>
      <c r="E83" s="350"/>
      <c r="F83" s="350"/>
      <c r="G83" s="350"/>
      <c r="H83" s="350"/>
      <c r="I83" s="350"/>
      <c r="J83" s="350"/>
    </row>
    <row r="84" customFormat="false" ht="14.1" hidden="false" customHeight="true" outlineLevel="0" collapsed="false">
      <c r="A84" s="349" t="s">
        <v>581</v>
      </c>
      <c r="B84" s="350" t="s">
        <v>2348</v>
      </c>
      <c r="C84" s="350"/>
      <c r="D84" s="350"/>
      <c r="E84" s="350"/>
      <c r="F84" s="350"/>
      <c r="G84" s="350"/>
      <c r="H84" s="350"/>
      <c r="I84" s="350"/>
      <c r="J84" s="350"/>
    </row>
    <row r="85" customFormat="false" ht="14.1" hidden="false" customHeight="true" outlineLevel="0" collapsed="false">
      <c r="A85" s="349" t="s">
        <v>583</v>
      </c>
      <c r="B85" s="350" t="s">
        <v>2349</v>
      </c>
      <c r="C85" s="350"/>
      <c r="D85" s="350"/>
      <c r="E85" s="350"/>
      <c r="F85" s="350"/>
      <c r="G85" s="350"/>
      <c r="H85" s="350"/>
      <c r="I85" s="350"/>
      <c r="J85" s="350"/>
    </row>
    <row r="86" customFormat="false" ht="14.1" hidden="false" customHeight="true" outlineLevel="0" collapsed="false">
      <c r="A86" s="349" t="s">
        <v>585</v>
      </c>
      <c r="B86" s="350" t="s">
        <v>2350</v>
      </c>
      <c r="C86" s="350"/>
      <c r="D86" s="350"/>
      <c r="E86" s="350"/>
      <c r="F86" s="350"/>
      <c r="G86" s="350"/>
      <c r="H86" s="350"/>
      <c r="I86" s="350"/>
      <c r="J86" s="350"/>
    </row>
    <row r="87" customFormat="false" ht="14.1" hidden="false" customHeight="true" outlineLevel="0" collapsed="false">
      <c r="A87" s="349" t="s">
        <v>587</v>
      </c>
      <c r="B87" s="350" t="s">
        <v>2351</v>
      </c>
      <c r="C87" s="350"/>
      <c r="D87" s="350"/>
      <c r="E87" s="350"/>
      <c r="F87" s="350"/>
      <c r="G87" s="350"/>
      <c r="H87" s="350"/>
      <c r="I87" s="350"/>
      <c r="J87" s="350"/>
    </row>
    <row r="88" customFormat="false" ht="14.1" hidden="false" customHeight="true" outlineLevel="0" collapsed="false">
      <c r="A88" s="349" t="s">
        <v>589</v>
      </c>
      <c r="B88" s="350" t="s">
        <v>2352</v>
      </c>
      <c r="C88" s="350"/>
      <c r="D88" s="350"/>
      <c r="E88" s="350"/>
      <c r="F88" s="350"/>
      <c r="G88" s="350"/>
      <c r="H88" s="350"/>
      <c r="I88" s="350"/>
      <c r="J88" s="350"/>
    </row>
    <row r="89" customFormat="false" ht="14.1" hidden="false" customHeight="true" outlineLevel="0" collapsed="false">
      <c r="A89" s="349" t="s">
        <v>591</v>
      </c>
      <c r="B89" s="350" t="s">
        <v>2353</v>
      </c>
      <c r="C89" s="350"/>
      <c r="D89" s="350"/>
      <c r="E89" s="350"/>
      <c r="F89" s="350"/>
      <c r="G89" s="350"/>
      <c r="H89" s="350"/>
      <c r="I89" s="350"/>
      <c r="J89" s="350"/>
    </row>
    <row r="90" customFormat="false" ht="14.1" hidden="false" customHeight="true" outlineLevel="0" collapsed="false">
      <c r="A90" s="349" t="s">
        <v>593</v>
      </c>
      <c r="B90" s="350" t="s">
        <v>2354</v>
      </c>
      <c r="C90" s="350"/>
      <c r="D90" s="350"/>
      <c r="E90" s="350"/>
      <c r="F90" s="350"/>
      <c r="G90" s="350"/>
      <c r="H90" s="350"/>
      <c r="I90" s="350"/>
      <c r="J90" s="350"/>
    </row>
    <row r="91" customFormat="false" ht="14.1" hidden="false" customHeight="true" outlineLevel="0" collapsed="false">
      <c r="A91" s="349" t="s">
        <v>595</v>
      </c>
      <c r="B91" s="350" t="s">
        <v>2355</v>
      </c>
      <c r="C91" s="350"/>
      <c r="D91" s="350"/>
      <c r="E91" s="350"/>
      <c r="F91" s="350"/>
      <c r="G91" s="350"/>
      <c r="H91" s="350"/>
      <c r="I91" s="350"/>
      <c r="J91" s="350"/>
    </row>
    <row r="92" customFormat="false" ht="14.1" hidden="false" customHeight="true" outlineLevel="0" collapsed="false">
      <c r="A92" s="349" t="s">
        <v>597</v>
      </c>
      <c r="B92" s="350" t="s">
        <v>2356</v>
      </c>
      <c r="C92" s="350"/>
      <c r="D92" s="350"/>
      <c r="E92" s="350"/>
      <c r="F92" s="350"/>
      <c r="G92" s="350"/>
      <c r="H92" s="350"/>
      <c r="I92" s="350"/>
      <c r="J92" s="350"/>
    </row>
    <row r="93" customFormat="false" ht="14.1" hidden="false" customHeight="true" outlineLevel="0" collapsed="false">
      <c r="A93" s="349" t="s">
        <v>599</v>
      </c>
      <c r="B93" s="350" t="s">
        <v>2357</v>
      </c>
      <c r="C93" s="350"/>
      <c r="D93" s="350"/>
      <c r="E93" s="350"/>
      <c r="F93" s="350"/>
      <c r="G93" s="350"/>
      <c r="H93" s="350"/>
      <c r="I93" s="350"/>
      <c r="J93" s="350"/>
    </row>
    <row r="94" customFormat="false" ht="14.1" hidden="false" customHeight="true" outlineLevel="0" collapsed="false">
      <c r="A94" s="349" t="s">
        <v>601</v>
      </c>
      <c r="B94" s="350" t="s">
        <v>2358</v>
      </c>
      <c r="C94" s="350"/>
      <c r="D94" s="350"/>
      <c r="E94" s="350"/>
      <c r="F94" s="350"/>
      <c r="G94" s="350"/>
      <c r="H94" s="350"/>
      <c r="I94" s="350"/>
      <c r="J94" s="350"/>
    </row>
    <row r="95" customFormat="false" ht="14.1" hidden="false" customHeight="true" outlineLevel="0" collapsed="false">
      <c r="A95" s="349" t="s">
        <v>603</v>
      </c>
      <c r="B95" s="350" t="s">
        <v>2359</v>
      </c>
      <c r="C95" s="350"/>
      <c r="D95" s="350"/>
      <c r="E95" s="350"/>
      <c r="F95" s="350"/>
      <c r="G95" s="350"/>
      <c r="H95" s="350"/>
      <c r="I95" s="350"/>
      <c r="J95" s="350"/>
    </row>
    <row r="96" customFormat="false" ht="14.1" hidden="false" customHeight="true" outlineLevel="0" collapsed="false">
      <c r="A96" s="349" t="s">
        <v>605</v>
      </c>
      <c r="B96" s="350" t="s">
        <v>2360</v>
      </c>
      <c r="C96" s="350"/>
      <c r="D96" s="350"/>
      <c r="E96" s="350"/>
      <c r="F96" s="350"/>
      <c r="G96" s="350"/>
      <c r="H96" s="350"/>
      <c r="I96" s="350"/>
      <c r="J96" s="350"/>
    </row>
    <row r="97" customFormat="false" ht="14.1" hidden="false" customHeight="true" outlineLevel="0" collapsed="false">
      <c r="A97" s="349" t="s">
        <v>607</v>
      </c>
      <c r="B97" s="350" t="s">
        <v>2361</v>
      </c>
      <c r="C97" s="350"/>
      <c r="D97" s="350"/>
      <c r="E97" s="350"/>
      <c r="F97" s="350"/>
      <c r="G97" s="350"/>
      <c r="H97" s="350"/>
      <c r="I97" s="350"/>
      <c r="J97" s="350"/>
    </row>
    <row r="98" customFormat="false" ht="14.1" hidden="false" customHeight="true" outlineLevel="0" collapsed="false">
      <c r="A98" s="349" t="s">
        <v>609</v>
      </c>
      <c r="B98" s="350" t="s">
        <v>2362</v>
      </c>
      <c r="C98" s="350"/>
      <c r="D98" s="350"/>
      <c r="E98" s="350"/>
      <c r="F98" s="350"/>
      <c r="G98" s="350"/>
      <c r="H98" s="350"/>
      <c r="I98" s="350"/>
      <c r="J98" s="350"/>
    </row>
    <row r="99" customFormat="false" ht="14.1" hidden="false" customHeight="true" outlineLevel="0" collapsed="false">
      <c r="A99" s="349" t="s">
        <v>611</v>
      </c>
      <c r="B99" s="350" t="s">
        <v>2363</v>
      </c>
      <c r="C99" s="350"/>
      <c r="D99" s="350"/>
      <c r="E99" s="350"/>
      <c r="F99" s="350"/>
      <c r="G99" s="350"/>
      <c r="H99" s="350"/>
      <c r="I99" s="350"/>
      <c r="J99" s="350"/>
    </row>
    <row r="100" customFormat="false" ht="14.1" hidden="false" customHeight="true" outlineLevel="0" collapsed="false">
      <c r="A100" s="349" t="s">
        <v>613</v>
      </c>
      <c r="B100" s="350" t="s">
        <v>2364</v>
      </c>
      <c r="C100" s="350"/>
      <c r="D100" s="350"/>
      <c r="E100" s="350"/>
      <c r="F100" s="350"/>
      <c r="G100" s="350"/>
      <c r="H100" s="350"/>
      <c r="I100" s="350"/>
      <c r="J100" s="350"/>
    </row>
    <row r="101" customFormat="false" ht="14.1" hidden="false" customHeight="true" outlineLevel="0" collapsed="false">
      <c r="A101" s="349" t="s">
        <v>615</v>
      </c>
      <c r="B101" s="350" t="s">
        <v>2365</v>
      </c>
      <c r="C101" s="350"/>
      <c r="D101" s="350"/>
      <c r="E101" s="350"/>
      <c r="F101" s="350"/>
      <c r="G101" s="350"/>
      <c r="H101" s="350"/>
      <c r="I101" s="350"/>
      <c r="J101" s="350"/>
    </row>
    <row r="102" customFormat="false" ht="14.1" hidden="false" customHeight="true" outlineLevel="0" collapsed="false">
      <c r="A102" s="349" t="s">
        <v>617</v>
      </c>
      <c r="B102" s="350" t="s">
        <v>2366</v>
      </c>
      <c r="C102" s="350"/>
      <c r="D102" s="350"/>
      <c r="E102" s="350"/>
      <c r="F102" s="350"/>
      <c r="G102" s="350"/>
      <c r="H102" s="350"/>
      <c r="I102" s="350"/>
      <c r="J102" s="350"/>
    </row>
    <row r="103" customFormat="false" ht="14.1" hidden="false" customHeight="true" outlineLevel="0" collapsed="false">
      <c r="A103" s="349" t="s">
        <v>619</v>
      </c>
      <c r="B103" s="350" t="s">
        <v>2367</v>
      </c>
      <c r="C103" s="350"/>
      <c r="D103" s="350"/>
      <c r="E103" s="350"/>
      <c r="F103" s="350"/>
      <c r="G103" s="350"/>
      <c r="H103" s="350"/>
      <c r="I103" s="350"/>
      <c r="J103" s="350"/>
    </row>
    <row r="104" customFormat="false" ht="14.1" hidden="false" customHeight="true" outlineLevel="0" collapsed="false">
      <c r="A104" s="349" t="s">
        <v>621</v>
      </c>
      <c r="B104" s="350" t="s">
        <v>2368</v>
      </c>
      <c r="C104" s="350"/>
      <c r="D104" s="350"/>
      <c r="E104" s="350"/>
      <c r="F104" s="350"/>
      <c r="G104" s="350"/>
      <c r="H104" s="350"/>
      <c r="I104" s="350"/>
      <c r="J104" s="350"/>
    </row>
    <row r="105" customFormat="false" ht="14.1" hidden="false" customHeight="true" outlineLevel="0" collapsed="false">
      <c r="A105" s="349" t="s">
        <v>623</v>
      </c>
      <c r="B105" s="350" t="s">
        <v>2369</v>
      </c>
      <c r="C105" s="350"/>
      <c r="D105" s="350"/>
      <c r="E105" s="350"/>
      <c r="F105" s="350"/>
      <c r="G105" s="350"/>
      <c r="H105" s="350"/>
      <c r="I105" s="350"/>
      <c r="J105" s="350"/>
    </row>
    <row r="106" customFormat="false" ht="14.1" hidden="false" customHeight="true" outlineLevel="0" collapsed="false">
      <c r="A106" s="349" t="s">
        <v>625</v>
      </c>
      <c r="B106" s="350" t="s">
        <v>2370</v>
      </c>
      <c r="C106" s="350"/>
      <c r="D106" s="350"/>
      <c r="E106" s="350"/>
      <c r="F106" s="350"/>
      <c r="G106" s="350"/>
      <c r="H106" s="350"/>
      <c r="I106" s="350"/>
      <c r="J106" s="350"/>
    </row>
    <row r="107" customFormat="false" ht="14.1" hidden="false" customHeight="true" outlineLevel="0" collapsed="false">
      <c r="A107" s="349" t="s">
        <v>627</v>
      </c>
      <c r="B107" s="350" t="s">
        <v>2371</v>
      </c>
      <c r="C107" s="350"/>
      <c r="D107" s="350"/>
      <c r="E107" s="350"/>
      <c r="F107" s="350"/>
      <c r="G107" s="350"/>
      <c r="H107" s="350"/>
      <c r="I107" s="350"/>
      <c r="J107" s="350"/>
    </row>
    <row r="108" customFormat="false" ht="14.1" hidden="false" customHeight="true" outlineLevel="0" collapsed="false">
      <c r="A108" s="349" t="s">
        <v>629</v>
      </c>
      <c r="B108" s="350" t="s">
        <v>2372</v>
      </c>
      <c r="C108" s="350"/>
      <c r="D108" s="350"/>
      <c r="E108" s="350"/>
      <c r="F108" s="350"/>
      <c r="G108" s="350"/>
      <c r="H108" s="350"/>
      <c r="I108" s="350"/>
      <c r="J108" s="350"/>
    </row>
    <row r="109" customFormat="false" ht="14.1" hidden="false" customHeight="true" outlineLevel="0" collapsed="false">
      <c r="A109" s="349" t="s">
        <v>631</v>
      </c>
      <c r="B109" s="350" t="s">
        <v>2373</v>
      </c>
      <c r="C109" s="350"/>
      <c r="D109" s="350"/>
      <c r="E109" s="350"/>
      <c r="F109" s="350"/>
      <c r="G109" s="350"/>
      <c r="H109" s="350"/>
      <c r="I109" s="350"/>
      <c r="J109" s="350"/>
    </row>
    <row r="110" customFormat="false" ht="14.1" hidden="false" customHeight="true" outlineLevel="0" collapsed="false">
      <c r="A110" s="349" t="s">
        <v>633</v>
      </c>
      <c r="B110" s="350" t="s">
        <v>2374</v>
      </c>
      <c r="C110" s="350"/>
      <c r="D110" s="350"/>
      <c r="E110" s="350"/>
      <c r="F110" s="350"/>
      <c r="G110" s="350"/>
      <c r="H110" s="350"/>
      <c r="I110" s="350"/>
      <c r="J110" s="350"/>
    </row>
    <row r="111" customFormat="false" ht="14.1" hidden="false" customHeight="true" outlineLevel="0" collapsed="false">
      <c r="A111" s="349" t="s">
        <v>635</v>
      </c>
      <c r="B111" s="350" t="s">
        <v>2375</v>
      </c>
      <c r="C111" s="350"/>
      <c r="D111" s="350"/>
      <c r="E111" s="350"/>
      <c r="F111" s="350"/>
      <c r="G111" s="350"/>
      <c r="H111" s="350"/>
      <c r="I111" s="350"/>
      <c r="J111" s="350"/>
    </row>
    <row r="112" customFormat="false" ht="14.1" hidden="false" customHeight="true" outlineLevel="0" collapsed="false">
      <c r="A112" s="349" t="s">
        <v>637</v>
      </c>
      <c r="B112" s="350" t="s">
        <v>2376</v>
      </c>
      <c r="C112" s="350"/>
      <c r="D112" s="350"/>
      <c r="E112" s="350"/>
      <c r="F112" s="350"/>
      <c r="G112" s="350"/>
      <c r="H112" s="350"/>
      <c r="I112" s="350"/>
      <c r="J112" s="350"/>
    </row>
    <row r="113" customFormat="false" ht="14.1" hidden="false" customHeight="true" outlineLevel="0" collapsed="false">
      <c r="A113" s="349" t="s">
        <v>639</v>
      </c>
      <c r="B113" s="350" t="s">
        <v>2377</v>
      </c>
      <c r="C113" s="350"/>
      <c r="D113" s="350"/>
      <c r="E113" s="350"/>
      <c r="F113" s="350"/>
      <c r="G113" s="350"/>
      <c r="H113" s="350"/>
      <c r="I113" s="350"/>
      <c r="J113" s="350"/>
    </row>
    <row r="114" customFormat="false" ht="14.1" hidden="false" customHeight="true" outlineLevel="0" collapsed="false">
      <c r="A114" s="349" t="s">
        <v>641</v>
      </c>
      <c r="B114" s="350" t="s">
        <v>2378</v>
      </c>
      <c r="C114" s="350"/>
      <c r="D114" s="350"/>
      <c r="E114" s="350"/>
      <c r="F114" s="350"/>
      <c r="G114" s="350"/>
      <c r="H114" s="350"/>
      <c r="I114" s="350"/>
      <c r="J114" s="350"/>
    </row>
    <row r="115" customFormat="false" ht="14.1" hidden="false" customHeight="true" outlineLevel="0" collapsed="false">
      <c r="A115" s="349" t="s">
        <v>643</v>
      </c>
      <c r="B115" s="350" t="s">
        <v>2379</v>
      </c>
      <c r="C115" s="350"/>
      <c r="D115" s="350"/>
      <c r="E115" s="350"/>
      <c r="F115" s="350"/>
      <c r="G115" s="350"/>
      <c r="H115" s="350"/>
      <c r="I115" s="350"/>
      <c r="J115" s="350"/>
    </row>
    <row r="116" customFormat="false" ht="14.1" hidden="false" customHeight="true" outlineLevel="0" collapsed="false">
      <c r="A116" s="349" t="s">
        <v>645</v>
      </c>
      <c r="B116" s="350" t="s">
        <v>2380</v>
      </c>
      <c r="C116" s="350"/>
      <c r="D116" s="350"/>
      <c r="E116" s="350"/>
      <c r="F116" s="350"/>
      <c r="G116" s="350"/>
      <c r="H116" s="350"/>
      <c r="I116" s="350"/>
      <c r="J116" s="350"/>
    </row>
    <row r="117" customFormat="false" ht="14.1" hidden="false" customHeight="true" outlineLevel="0" collapsed="false">
      <c r="A117" s="349" t="s">
        <v>647</v>
      </c>
      <c r="B117" s="350" t="s">
        <v>2381</v>
      </c>
      <c r="C117" s="350"/>
      <c r="D117" s="350"/>
      <c r="E117" s="350"/>
      <c r="F117" s="350"/>
      <c r="G117" s="350"/>
      <c r="H117" s="350"/>
      <c r="I117" s="350"/>
      <c r="J117" s="350"/>
    </row>
    <row r="118" customFormat="false" ht="14.1" hidden="false" customHeight="true" outlineLevel="0" collapsed="false">
      <c r="A118" s="349" t="s">
        <v>649</v>
      </c>
      <c r="B118" s="350" t="s">
        <v>2382</v>
      </c>
      <c r="C118" s="350"/>
      <c r="D118" s="350"/>
      <c r="E118" s="350"/>
      <c r="F118" s="350"/>
      <c r="G118" s="350"/>
      <c r="H118" s="350"/>
      <c r="I118" s="350"/>
      <c r="J118" s="350"/>
    </row>
    <row r="119" customFormat="false" ht="14.1" hidden="false" customHeight="true" outlineLevel="0" collapsed="false">
      <c r="A119" s="349" t="s">
        <v>651</v>
      </c>
      <c r="B119" s="350" t="s">
        <v>2383</v>
      </c>
      <c r="C119" s="350"/>
      <c r="D119" s="350"/>
      <c r="E119" s="350"/>
      <c r="F119" s="350"/>
      <c r="G119" s="350"/>
      <c r="H119" s="350"/>
      <c r="I119" s="350"/>
      <c r="J119" s="350"/>
    </row>
    <row r="120" customFormat="false" ht="14.1" hidden="false" customHeight="true" outlineLevel="0" collapsed="false">
      <c r="A120" s="349" t="s">
        <v>653</v>
      </c>
      <c r="B120" s="350" t="s">
        <v>2384</v>
      </c>
      <c r="C120" s="350"/>
      <c r="D120" s="350"/>
      <c r="E120" s="350"/>
      <c r="F120" s="350"/>
      <c r="G120" s="350"/>
      <c r="H120" s="350"/>
      <c r="I120" s="350"/>
      <c r="J120" s="350"/>
    </row>
    <row r="121" customFormat="false" ht="14.1" hidden="false" customHeight="true" outlineLevel="0" collapsed="false">
      <c r="A121" s="349" t="s">
        <v>655</v>
      </c>
      <c r="B121" s="350" t="s">
        <v>2385</v>
      </c>
      <c r="C121" s="350"/>
      <c r="D121" s="350"/>
      <c r="E121" s="350"/>
      <c r="F121" s="350"/>
      <c r="G121" s="350"/>
      <c r="H121" s="350"/>
      <c r="I121" s="350"/>
      <c r="J121" s="350"/>
    </row>
    <row r="122" customFormat="false" ht="14.1" hidden="false" customHeight="true" outlineLevel="0" collapsed="false">
      <c r="A122" s="349" t="s">
        <v>657</v>
      </c>
      <c r="B122" s="350" t="s">
        <v>2386</v>
      </c>
      <c r="C122" s="350"/>
      <c r="D122" s="350"/>
      <c r="E122" s="350"/>
      <c r="F122" s="350"/>
      <c r="G122" s="350"/>
      <c r="H122" s="350"/>
      <c r="I122" s="350"/>
      <c r="J122" s="350"/>
    </row>
    <row r="123" customFormat="false" ht="14.1" hidden="false" customHeight="true" outlineLevel="0" collapsed="false">
      <c r="A123" s="349" t="s">
        <v>659</v>
      </c>
      <c r="B123" s="350" t="s">
        <v>2387</v>
      </c>
      <c r="C123" s="350"/>
      <c r="D123" s="350"/>
      <c r="E123" s="350"/>
      <c r="F123" s="350"/>
      <c r="G123" s="350"/>
      <c r="H123" s="350"/>
      <c r="I123" s="350"/>
      <c r="J123" s="350"/>
    </row>
    <row r="124" customFormat="false" ht="14.1" hidden="false" customHeight="true" outlineLevel="0" collapsed="false">
      <c r="A124" s="349" t="s">
        <v>661</v>
      </c>
      <c r="B124" s="350" t="s">
        <v>2388</v>
      </c>
      <c r="C124" s="350"/>
      <c r="D124" s="350"/>
      <c r="E124" s="350"/>
      <c r="F124" s="350"/>
      <c r="G124" s="350"/>
      <c r="H124" s="350"/>
      <c r="I124" s="350"/>
      <c r="J124" s="350"/>
    </row>
    <row r="125" customFormat="false" ht="14.1" hidden="false" customHeight="true" outlineLevel="0" collapsed="false">
      <c r="A125" s="349" t="s">
        <v>663</v>
      </c>
      <c r="B125" s="350" t="s">
        <v>2389</v>
      </c>
      <c r="C125" s="350"/>
      <c r="D125" s="350"/>
      <c r="E125" s="350"/>
      <c r="F125" s="350"/>
      <c r="G125" s="350"/>
      <c r="H125" s="350"/>
      <c r="I125" s="350"/>
      <c r="J125" s="350"/>
    </row>
    <row r="126" customFormat="false" ht="14.1" hidden="false" customHeight="true" outlineLevel="0" collapsed="false">
      <c r="A126" s="349" t="s">
        <v>665</v>
      </c>
      <c r="B126" s="350" t="s">
        <v>2390</v>
      </c>
      <c r="C126" s="350"/>
      <c r="D126" s="350"/>
      <c r="E126" s="350"/>
      <c r="F126" s="350"/>
      <c r="G126" s="350"/>
      <c r="H126" s="350"/>
      <c r="I126" s="350"/>
      <c r="J126" s="350"/>
    </row>
    <row r="127" customFormat="false" ht="14.1" hidden="false" customHeight="true" outlineLevel="0" collapsed="false">
      <c r="A127" s="349" t="s">
        <v>667</v>
      </c>
      <c r="B127" s="350" t="s">
        <v>2391</v>
      </c>
      <c r="C127" s="350"/>
      <c r="D127" s="350"/>
      <c r="E127" s="350"/>
      <c r="F127" s="350"/>
      <c r="G127" s="350"/>
      <c r="H127" s="350"/>
      <c r="I127" s="350"/>
      <c r="J127" s="350"/>
    </row>
    <row r="128" customFormat="false" ht="14.1" hidden="false" customHeight="true" outlineLevel="0" collapsed="false">
      <c r="A128" s="349" t="s">
        <v>669</v>
      </c>
      <c r="B128" s="350" t="s">
        <v>2392</v>
      </c>
      <c r="C128" s="350"/>
      <c r="D128" s="350"/>
      <c r="E128" s="350"/>
      <c r="F128" s="350"/>
      <c r="G128" s="350"/>
      <c r="H128" s="350"/>
      <c r="I128" s="350"/>
      <c r="J128" s="350"/>
    </row>
    <row r="129" customFormat="false" ht="14.1" hidden="false" customHeight="true" outlineLevel="0" collapsed="false">
      <c r="A129" s="349" t="s">
        <v>671</v>
      </c>
      <c r="B129" s="350" t="s">
        <v>2393</v>
      </c>
      <c r="C129" s="350"/>
      <c r="D129" s="350"/>
      <c r="E129" s="350"/>
      <c r="F129" s="350"/>
      <c r="G129" s="350"/>
      <c r="H129" s="350"/>
      <c r="I129" s="350"/>
      <c r="J129" s="350"/>
    </row>
    <row r="130" customFormat="false" ht="14.1" hidden="false" customHeight="true" outlineLevel="0" collapsed="false">
      <c r="A130" s="349" t="s">
        <v>673</v>
      </c>
      <c r="B130" s="350" t="s">
        <v>2394</v>
      </c>
      <c r="C130" s="350"/>
      <c r="D130" s="350"/>
      <c r="E130" s="350"/>
      <c r="F130" s="350"/>
      <c r="G130" s="350"/>
      <c r="H130" s="350"/>
      <c r="I130" s="350"/>
      <c r="J130" s="350"/>
    </row>
    <row r="131" customFormat="false" ht="14.1" hidden="false" customHeight="true" outlineLevel="0" collapsed="false">
      <c r="A131" s="349" t="s">
        <v>675</v>
      </c>
      <c r="B131" s="350" t="s">
        <v>2395</v>
      </c>
      <c r="C131" s="350"/>
      <c r="D131" s="350"/>
      <c r="E131" s="350"/>
      <c r="F131" s="350"/>
      <c r="G131" s="350"/>
      <c r="H131" s="350"/>
      <c r="I131" s="350"/>
      <c r="J131" s="350"/>
    </row>
    <row r="132" customFormat="false" ht="14.1" hidden="false" customHeight="true" outlineLevel="0" collapsed="false">
      <c r="A132" s="349" t="s">
        <v>677</v>
      </c>
      <c r="B132" s="350" t="s">
        <v>2396</v>
      </c>
      <c r="C132" s="350"/>
      <c r="D132" s="350"/>
      <c r="E132" s="350"/>
      <c r="F132" s="350"/>
      <c r="G132" s="350"/>
      <c r="H132" s="350"/>
      <c r="I132" s="350"/>
      <c r="J132" s="350"/>
    </row>
    <row r="133" customFormat="false" ht="14.1" hidden="false" customHeight="true" outlineLevel="0" collapsed="false">
      <c r="A133" s="349" t="s">
        <v>679</v>
      </c>
      <c r="B133" s="350" t="s">
        <v>2397</v>
      </c>
      <c r="C133" s="350"/>
      <c r="D133" s="350"/>
      <c r="E133" s="350"/>
      <c r="F133" s="350"/>
      <c r="G133" s="350"/>
      <c r="H133" s="350"/>
      <c r="I133" s="350"/>
      <c r="J133" s="350"/>
    </row>
    <row r="134" customFormat="false" ht="14.1" hidden="false" customHeight="true" outlineLevel="0" collapsed="false">
      <c r="A134" s="349" t="s">
        <v>681</v>
      </c>
      <c r="B134" s="350" t="s">
        <v>2398</v>
      </c>
      <c r="C134" s="350"/>
      <c r="D134" s="350"/>
      <c r="E134" s="350"/>
      <c r="F134" s="350"/>
      <c r="G134" s="350"/>
      <c r="H134" s="350"/>
      <c r="I134" s="350"/>
      <c r="J134" s="350"/>
    </row>
    <row r="135" customFormat="false" ht="14.1" hidden="false" customHeight="true" outlineLevel="0" collapsed="false">
      <c r="A135" s="349" t="s">
        <v>683</v>
      </c>
      <c r="B135" s="350" t="s">
        <v>2399</v>
      </c>
      <c r="C135" s="350"/>
      <c r="D135" s="350"/>
      <c r="E135" s="350"/>
      <c r="F135" s="350"/>
      <c r="G135" s="350"/>
      <c r="H135" s="350"/>
      <c r="I135" s="350"/>
      <c r="J135" s="350"/>
    </row>
    <row r="136" customFormat="false" ht="14.1" hidden="false" customHeight="true" outlineLevel="0" collapsed="false">
      <c r="A136" s="349" t="s">
        <v>685</v>
      </c>
      <c r="B136" s="350" t="s">
        <v>2400</v>
      </c>
      <c r="C136" s="350"/>
      <c r="D136" s="350"/>
      <c r="E136" s="350"/>
      <c r="F136" s="350"/>
      <c r="G136" s="350"/>
      <c r="H136" s="350"/>
      <c r="I136" s="350"/>
      <c r="J136" s="350"/>
    </row>
    <row r="137" customFormat="false" ht="14.1" hidden="false" customHeight="true" outlineLevel="0" collapsed="false">
      <c r="A137" s="349" t="s">
        <v>687</v>
      </c>
      <c r="B137" s="350" t="s">
        <v>2401</v>
      </c>
      <c r="C137" s="350"/>
      <c r="D137" s="350"/>
      <c r="E137" s="350"/>
      <c r="F137" s="350"/>
      <c r="G137" s="350"/>
      <c r="H137" s="350"/>
      <c r="I137" s="350"/>
      <c r="J137" s="350"/>
    </row>
    <row r="138" customFormat="false" ht="14.1" hidden="false" customHeight="true" outlineLevel="0" collapsed="false">
      <c r="A138" s="349" t="s">
        <v>689</v>
      </c>
      <c r="B138" s="350" t="s">
        <v>2402</v>
      </c>
      <c r="C138" s="350"/>
      <c r="D138" s="350"/>
      <c r="E138" s="350"/>
      <c r="F138" s="350"/>
      <c r="G138" s="350"/>
      <c r="H138" s="350"/>
      <c r="I138" s="350"/>
      <c r="J138" s="350"/>
    </row>
    <row r="139" customFormat="false" ht="14.1" hidden="false" customHeight="true" outlineLevel="0" collapsed="false">
      <c r="A139" s="349" t="s">
        <v>691</v>
      </c>
      <c r="B139" s="350" t="s">
        <v>2403</v>
      </c>
      <c r="C139" s="350"/>
      <c r="D139" s="350"/>
      <c r="E139" s="350"/>
      <c r="F139" s="350"/>
      <c r="G139" s="350"/>
      <c r="H139" s="350"/>
      <c r="I139" s="350"/>
      <c r="J139" s="350"/>
    </row>
    <row r="140" customFormat="false" ht="14.1" hidden="false" customHeight="true" outlineLevel="0" collapsed="false">
      <c r="A140" s="349" t="s">
        <v>693</v>
      </c>
      <c r="B140" s="350" t="s">
        <v>2404</v>
      </c>
      <c r="C140" s="350"/>
      <c r="D140" s="350"/>
      <c r="E140" s="350"/>
      <c r="F140" s="350"/>
      <c r="G140" s="350"/>
      <c r="H140" s="350"/>
      <c r="I140" s="350"/>
      <c r="J140" s="350"/>
    </row>
    <row r="141" customFormat="false" ht="14.1" hidden="false" customHeight="true" outlineLevel="0" collapsed="false">
      <c r="A141" s="349" t="s">
        <v>695</v>
      </c>
      <c r="B141" s="350" t="s">
        <v>2405</v>
      </c>
      <c r="C141" s="350"/>
      <c r="D141" s="350"/>
      <c r="E141" s="350"/>
      <c r="F141" s="350"/>
      <c r="G141" s="350"/>
      <c r="H141" s="350"/>
      <c r="I141" s="350"/>
      <c r="J141" s="350"/>
    </row>
    <row r="142" customFormat="false" ht="14.1" hidden="false" customHeight="true" outlineLevel="0" collapsed="false">
      <c r="A142" s="349" t="s">
        <v>697</v>
      </c>
      <c r="B142" s="350" t="s">
        <v>2406</v>
      </c>
      <c r="C142" s="350"/>
      <c r="D142" s="350"/>
      <c r="E142" s="350"/>
      <c r="F142" s="350"/>
      <c r="G142" s="350"/>
      <c r="H142" s="350"/>
      <c r="I142" s="350"/>
      <c r="J142" s="350"/>
    </row>
    <row r="143" customFormat="false" ht="14.1" hidden="false" customHeight="true" outlineLevel="0" collapsed="false">
      <c r="A143" s="349" t="s">
        <v>699</v>
      </c>
      <c r="B143" s="350" t="s">
        <v>2407</v>
      </c>
      <c r="C143" s="350"/>
      <c r="D143" s="350"/>
      <c r="E143" s="350"/>
      <c r="F143" s="350"/>
      <c r="G143" s="350"/>
      <c r="H143" s="350"/>
      <c r="I143" s="350"/>
      <c r="J143" s="350"/>
    </row>
    <row r="144" customFormat="false" ht="14.1" hidden="false" customHeight="true" outlineLevel="0" collapsed="false">
      <c r="A144" s="349" t="s">
        <v>701</v>
      </c>
      <c r="B144" s="350" t="s">
        <v>2408</v>
      </c>
      <c r="C144" s="350"/>
      <c r="D144" s="350"/>
      <c r="E144" s="350"/>
      <c r="F144" s="350"/>
      <c r="G144" s="350"/>
      <c r="H144" s="350"/>
      <c r="I144" s="350"/>
      <c r="J144" s="350"/>
    </row>
    <row r="145" customFormat="false" ht="14.1" hidden="false" customHeight="true" outlineLevel="0" collapsed="false">
      <c r="A145" s="349" t="s">
        <v>703</v>
      </c>
      <c r="B145" s="350" t="s">
        <v>2409</v>
      </c>
      <c r="C145" s="350"/>
      <c r="D145" s="350"/>
      <c r="E145" s="350"/>
      <c r="F145" s="350"/>
      <c r="G145" s="350"/>
      <c r="H145" s="350"/>
      <c r="I145" s="350"/>
      <c r="J145" s="350"/>
    </row>
    <row r="146" customFormat="false" ht="14.1" hidden="false" customHeight="true" outlineLevel="0" collapsed="false">
      <c r="A146" s="349" t="s">
        <v>705</v>
      </c>
      <c r="B146" s="350" t="s">
        <v>2410</v>
      </c>
      <c r="C146" s="350"/>
      <c r="D146" s="350"/>
      <c r="E146" s="350"/>
      <c r="F146" s="350"/>
      <c r="G146" s="350"/>
      <c r="H146" s="350"/>
      <c r="I146" s="350"/>
      <c r="J146" s="350"/>
    </row>
    <row r="147" customFormat="false" ht="14.1" hidden="false" customHeight="true" outlineLevel="0" collapsed="false">
      <c r="A147" s="349" t="s">
        <v>707</v>
      </c>
      <c r="B147" s="350" t="s">
        <v>2411</v>
      </c>
      <c r="C147" s="350"/>
      <c r="D147" s="350"/>
      <c r="E147" s="350"/>
      <c r="F147" s="350"/>
      <c r="G147" s="350"/>
      <c r="H147" s="350"/>
      <c r="I147" s="350"/>
      <c r="J147" s="350"/>
    </row>
    <row r="148" customFormat="false" ht="14.1" hidden="false" customHeight="true" outlineLevel="0" collapsed="false">
      <c r="A148" s="349" t="s">
        <v>709</v>
      </c>
      <c r="B148" s="350" t="s">
        <v>2412</v>
      </c>
      <c r="C148" s="350"/>
      <c r="D148" s="350"/>
      <c r="E148" s="350"/>
      <c r="F148" s="350"/>
      <c r="G148" s="350"/>
      <c r="H148" s="350"/>
      <c r="I148" s="350"/>
      <c r="J148" s="350"/>
    </row>
    <row r="149" customFormat="false" ht="14.1" hidden="false" customHeight="true" outlineLevel="0" collapsed="false">
      <c r="A149" s="349" t="s">
        <v>711</v>
      </c>
      <c r="B149" s="350" t="s">
        <v>2413</v>
      </c>
      <c r="C149" s="350"/>
      <c r="D149" s="350"/>
      <c r="E149" s="350"/>
      <c r="F149" s="350"/>
      <c r="G149" s="350"/>
      <c r="H149" s="350"/>
      <c r="I149" s="350"/>
      <c r="J149" s="350"/>
    </row>
    <row r="150" customFormat="false" ht="14.1" hidden="false" customHeight="true" outlineLevel="0" collapsed="false">
      <c r="A150" s="349" t="s">
        <v>713</v>
      </c>
      <c r="B150" s="350" t="s">
        <v>2414</v>
      </c>
      <c r="C150" s="350"/>
      <c r="D150" s="350"/>
      <c r="E150" s="350"/>
      <c r="F150" s="350"/>
      <c r="G150" s="350"/>
      <c r="H150" s="350"/>
      <c r="I150" s="350"/>
      <c r="J150" s="350"/>
    </row>
    <row r="151" customFormat="false" ht="14.1" hidden="false" customHeight="true" outlineLevel="0" collapsed="false">
      <c r="A151" s="349" t="s">
        <v>715</v>
      </c>
      <c r="B151" s="350" t="s">
        <v>2415</v>
      </c>
      <c r="C151" s="350"/>
      <c r="D151" s="350"/>
      <c r="E151" s="350"/>
      <c r="F151" s="350"/>
      <c r="G151" s="350"/>
      <c r="H151" s="350"/>
      <c r="I151" s="350"/>
      <c r="J151" s="350"/>
    </row>
    <row r="152" customFormat="false" ht="14.1" hidden="false" customHeight="true" outlineLevel="0" collapsed="false">
      <c r="A152" s="349" t="s">
        <v>717</v>
      </c>
      <c r="B152" s="350" t="s">
        <v>2416</v>
      </c>
      <c r="C152" s="350"/>
      <c r="D152" s="350"/>
      <c r="E152" s="350"/>
      <c r="F152" s="350"/>
      <c r="G152" s="350"/>
      <c r="H152" s="350"/>
      <c r="I152" s="350"/>
      <c r="J152" s="350"/>
    </row>
    <row r="153" customFormat="false" ht="14.1" hidden="false" customHeight="true" outlineLevel="0" collapsed="false">
      <c r="A153" s="349" t="s">
        <v>719</v>
      </c>
      <c r="B153" s="350" t="s">
        <v>2417</v>
      </c>
      <c r="C153" s="350"/>
      <c r="D153" s="350"/>
      <c r="E153" s="350"/>
      <c r="F153" s="350"/>
      <c r="G153" s="350"/>
      <c r="H153" s="350"/>
      <c r="I153" s="350"/>
      <c r="J153" s="350"/>
    </row>
    <row r="154" customFormat="false" ht="14.1" hidden="false" customHeight="true" outlineLevel="0" collapsed="false">
      <c r="A154" s="349" t="s">
        <v>721</v>
      </c>
      <c r="B154" s="350" t="s">
        <v>2418</v>
      </c>
      <c r="C154" s="350"/>
      <c r="D154" s="350"/>
      <c r="E154" s="350"/>
      <c r="F154" s="350"/>
      <c r="G154" s="350"/>
      <c r="H154" s="350"/>
      <c r="I154" s="350"/>
      <c r="J154" s="350"/>
    </row>
    <row r="155" customFormat="false" ht="14.1" hidden="false" customHeight="true" outlineLevel="0" collapsed="false">
      <c r="A155" s="349" t="s">
        <v>723</v>
      </c>
      <c r="B155" s="350" t="s">
        <v>2419</v>
      </c>
      <c r="C155" s="350"/>
      <c r="D155" s="350"/>
      <c r="E155" s="350"/>
      <c r="F155" s="350"/>
      <c r="G155" s="350"/>
      <c r="H155" s="350"/>
      <c r="I155" s="350"/>
      <c r="J155" s="350"/>
    </row>
    <row r="156" customFormat="false" ht="14.1" hidden="false" customHeight="true" outlineLevel="0" collapsed="false">
      <c r="A156" s="349" t="s">
        <v>725</v>
      </c>
      <c r="B156" s="350" t="s">
        <v>2420</v>
      </c>
      <c r="C156" s="350"/>
      <c r="D156" s="350"/>
      <c r="E156" s="350"/>
      <c r="F156" s="350"/>
      <c r="G156" s="350"/>
      <c r="H156" s="350"/>
      <c r="I156" s="350"/>
      <c r="J156" s="350"/>
    </row>
    <row r="157" customFormat="false" ht="14.1" hidden="false" customHeight="true" outlineLevel="0" collapsed="false">
      <c r="A157" s="349" t="s">
        <v>727</v>
      </c>
      <c r="B157" s="350" t="s">
        <v>2421</v>
      </c>
      <c r="C157" s="350"/>
      <c r="D157" s="350"/>
      <c r="E157" s="350"/>
      <c r="F157" s="350"/>
      <c r="G157" s="350"/>
      <c r="H157" s="350"/>
      <c r="I157" s="350"/>
      <c r="J157" s="350"/>
    </row>
    <row r="158" customFormat="false" ht="14.1" hidden="false" customHeight="true" outlineLevel="0" collapsed="false">
      <c r="A158" s="349" t="s">
        <v>729</v>
      </c>
      <c r="B158" s="350" t="s">
        <v>2422</v>
      </c>
      <c r="C158" s="350"/>
      <c r="D158" s="350"/>
      <c r="E158" s="350"/>
      <c r="F158" s="350"/>
      <c r="G158" s="350"/>
      <c r="H158" s="350"/>
      <c r="I158" s="350"/>
      <c r="J158" s="350"/>
    </row>
    <row r="159" customFormat="false" ht="14.1" hidden="false" customHeight="true" outlineLevel="0" collapsed="false">
      <c r="A159" s="349" t="s">
        <v>731</v>
      </c>
      <c r="B159" s="350" t="s">
        <v>2423</v>
      </c>
      <c r="C159" s="350"/>
      <c r="D159" s="350"/>
      <c r="E159" s="350"/>
      <c r="F159" s="350"/>
      <c r="G159" s="350"/>
      <c r="H159" s="350"/>
      <c r="I159" s="350"/>
      <c r="J159" s="350"/>
    </row>
    <row r="160" customFormat="false" ht="14.1" hidden="false" customHeight="true" outlineLevel="0" collapsed="false">
      <c r="A160" s="349" t="s">
        <v>733</v>
      </c>
      <c r="B160" s="350" t="s">
        <v>2424</v>
      </c>
      <c r="C160" s="350"/>
      <c r="D160" s="350"/>
      <c r="E160" s="350"/>
      <c r="F160" s="350"/>
      <c r="G160" s="350"/>
      <c r="H160" s="350"/>
      <c r="I160" s="350"/>
      <c r="J160" s="350"/>
    </row>
    <row r="161" customFormat="false" ht="14.1" hidden="false" customHeight="true" outlineLevel="0" collapsed="false">
      <c r="A161" s="349" t="s">
        <v>735</v>
      </c>
      <c r="B161" s="350" t="s">
        <v>2425</v>
      </c>
      <c r="C161" s="350"/>
      <c r="D161" s="350"/>
      <c r="E161" s="350"/>
      <c r="F161" s="350"/>
      <c r="G161" s="350"/>
      <c r="H161" s="350"/>
      <c r="I161" s="350"/>
      <c r="J161" s="350"/>
    </row>
    <row r="162" customFormat="false" ht="14.1" hidden="false" customHeight="true" outlineLevel="0" collapsed="false">
      <c r="A162" s="349" t="s">
        <v>737</v>
      </c>
      <c r="B162" s="350" t="s">
        <v>2426</v>
      </c>
      <c r="C162" s="350"/>
      <c r="D162" s="350"/>
      <c r="E162" s="350"/>
      <c r="F162" s="350"/>
      <c r="G162" s="350"/>
      <c r="H162" s="350"/>
      <c r="I162" s="350"/>
      <c r="J162" s="350"/>
    </row>
    <row r="163" customFormat="false" ht="14.1" hidden="false" customHeight="true" outlineLevel="0" collapsed="false">
      <c r="A163" s="349" t="s">
        <v>739</v>
      </c>
      <c r="B163" s="350" t="s">
        <v>2427</v>
      </c>
      <c r="C163" s="350"/>
      <c r="D163" s="350"/>
      <c r="E163" s="350"/>
      <c r="F163" s="350"/>
      <c r="G163" s="350"/>
      <c r="H163" s="350"/>
      <c r="I163" s="350"/>
      <c r="J163" s="350"/>
    </row>
    <row r="164" customFormat="false" ht="14.1" hidden="false" customHeight="true" outlineLevel="0" collapsed="false">
      <c r="A164" s="349" t="s">
        <v>741</v>
      </c>
      <c r="B164" s="350" t="s">
        <v>2428</v>
      </c>
      <c r="C164" s="350"/>
      <c r="D164" s="350"/>
      <c r="E164" s="350"/>
      <c r="F164" s="350"/>
      <c r="G164" s="350"/>
      <c r="H164" s="350"/>
      <c r="I164" s="350"/>
      <c r="J164" s="350"/>
    </row>
    <row r="165" customFormat="false" ht="14.1" hidden="false" customHeight="true" outlineLevel="0" collapsed="false">
      <c r="A165" s="349" t="s">
        <v>743</v>
      </c>
      <c r="B165" s="350" t="s">
        <v>2429</v>
      </c>
      <c r="C165" s="350"/>
      <c r="D165" s="350"/>
      <c r="E165" s="350"/>
      <c r="F165" s="350"/>
      <c r="G165" s="350"/>
      <c r="H165" s="350"/>
      <c r="I165" s="350"/>
      <c r="J165" s="350"/>
    </row>
    <row r="166" customFormat="false" ht="14.1" hidden="false" customHeight="true" outlineLevel="0" collapsed="false">
      <c r="A166" s="349" t="s">
        <v>745</v>
      </c>
      <c r="B166" s="350" t="s">
        <v>2430</v>
      </c>
      <c r="C166" s="350"/>
      <c r="D166" s="350"/>
      <c r="E166" s="350"/>
      <c r="F166" s="350"/>
      <c r="G166" s="350"/>
      <c r="H166" s="350"/>
      <c r="I166" s="350"/>
      <c r="J166" s="350"/>
    </row>
    <row r="167" customFormat="false" ht="14.1" hidden="false" customHeight="true" outlineLevel="0" collapsed="false">
      <c r="A167" s="349" t="s">
        <v>747</v>
      </c>
      <c r="B167" s="350" t="s">
        <v>2431</v>
      </c>
      <c r="C167" s="350"/>
      <c r="D167" s="350"/>
      <c r="E167" s="350"/>
      <c r="F167" s="350"/>
      <c r="G167" s="350"/>
      <c r="H167" s="350"/>
      <c r="I167" s="350"/>
      <c r="J167" s="350"/>
    </row>
    <row r="168" customFormat="false" ht="14.1" hidden="false" customHeight="true" outlineLevel="0" collapsed="false">
      <c r="A168" s="349" t="s">
        <v>749</v>
      </c>
      <c r="B168" s="350" t="s">
        <v>2432</v>
      </c>
      <c r="C168" s="350"/>
      <c r="D168" s="350"/>
      <c r="E168" s="350"/>
      <c r="F168" s="350"/>
      <c r="G168" s="350"/>
      <c r="H168" s="350"/>
      <c r="I168" s="350"/>
      <c r="J168" s="350"/>
    </row>
    <row r="169" customFormat="false" ht="14.1" hidden="false" customHeight="true" outlineLevel="0" collapsed="false">
      <c r="A169" s="349" t="s">
        <v>751</v>
      </c>
      <c r="B169" s="350" t="s">
        <v>2433</v>
      </c>
      <c r="C169" s="350"/>
      <c r="D169" s="350"/>
      <c r="E169" s="350"/>
      <c r="F169" s="350"/>
      <c r="G169" s="350"/>
      <c r="H169" s="350"/>
      <c r="I169" s="350"/>
      <c r="J169" s="350"/>
    </row>
    <row r="170" customFormat="false" ht="14.1" hidden="false" customHeight="true" outlineLevel="0" collapsed="false">
      <c r="A170" s="349" t="s">
        <v>753</v>
      </c>
      <c r="B170" s="350" t="s">
        <v>2434</v>
      </c>
      <c r="C170" s="350"/>
      <c r="D170" s="350"/>
      <c r="E170" s="350"/>
      <c r="F170" s="350"/>
      <c r="G170" s="350"/>
      <c r="H170" s="350"/>
      <c r="I170" s="350"/>
      <c r="J170" s="350"/>
    </row>
    <row r="171" customFormat="false" ht="14.1" hidden="false" customHeight="true" outlineLevel="0" collapsed="false">
      <c r="A171" s="349" t="s">
        <v>755</v>
      </c>
      <c r="B171" s="350" t="s">
        <v>2435</v>
      </c>
      <c r="C171" s="350"/>
      <c r="D171" s="350"/>
      <c r="E171" s="350"/>
      <c r="F171" s="350"/>
      <c r="G171" s="350"/>
      <c r="H171" s="350"/>
      <c r="I171" s="350"/>
      <c r="J171" s="350"/>
    </row>
    <row r="172" customFormat="false" ht="14.1" hidden="false" customHeight="true" outlineLevel="0" collapsed="false">
      <c r="A172" s="349" t="s">
        <v>757</v>
      </c>
      <c r="B172" s="350" t="s">
        <v>2436</v>
      </c>
      <c r="C172" s="350"/>
      <c r="D172" s="350"/>
      <c r="E172" s="350"/>
      <c r="F172" s="350"/>
      <c r="G172" s="350"/>
      <c r="H172" s="350"/>
      <c r="I172" s="350"/>
      <c r="J172" s="350"/>
    </row>
    <row r="173" customFormat="false" ht="14.1" hidden="false" customHeight="true" outlineLevel="0" collapsed="false">
      <c r="A173" s="349" t="s">
        <v>759</v>
      </c>
      <c r="B173" s="350" t="s">
        <v>2437</v>
      </c>
      <c r="C173" s="350"/>
      <c r="D173" s="350"/>
      <c r="E173" s="350"/>
      <c r="F173" s="350"/>
      <c r="G173" s="350"/>
      <c r="H173" s="350"/>
      <c r="I173" s="350"/>
      <c r="J173" s="350"/>
    </row>
    <row r="174" customFormat="false" ht="14.1" hidden="false" customHeight="true" outlineLevel="0" collapsed="false">
      <c r="A174" s="349" t="s">
        <v>761</v>
      </c>
      <c r="B174" s="350" t="s">
        <v>2438</v>
      </c>
      <c r="C174" s="350"/>
      <c r="D174" s="350"/>
      <c r="E174" s="350"/>
      <c r="F174" s="350"/>
      <c r="G174" s="350"/>
      <c r="H174" s="350"/>
      <c r="I174" s="350"/>
      <c r="J174" s="350"/>
    </row>
    <row r="175" customFormat="false" ht="14.1" hidden="false" customHeight="true" outlineLevel="0" collapsed="false">
      <c r="A175" s="349" t="s">
        <v>763</v>
      </c>
      <c r="B175" s="350" t="s">
        <v>2439</v>
      </c>
      <c r="C175" s="350"/>
      <c r="D175" s="350"/>
      <c r="E175" s="350"/>
      <c r="F175" s="350"/>
      <c r="G175" s="350"/>
      <c r="H175" s="350"/>
      <c r="I175" s="350"/>
      <c r="J175" s="350"/>
    </row>
    <row r="176" customFormat="false" ht="14.1" hidden="false" customHeight="true" outlineLevel="0" collapsed="false">
      <c r="A176" s="349" t="s">
        <v>765</v>
      </c>
      <c r="B176" s="350" t="s">
        <v>2440</v>
      </c>
      <c r="C176" s="350"/>
      <c r="D176" s="350"/>
      <c r="E176" s="350"/>
      <c r="F176" s="350"/>
      <c r="G176" s="350"/>
      <c r="H176" s="350"/>
      <c r="I176" s="350"/>
      <c r="J176" s="350"/>
    </row>
    <row r="177" customFormat="false" ht="14.1" hidden="false" customHeight="true" outlineLevel="0" collapsed="false">
      <c r="A177" s="349" t="s">
        <v>767</v>
      </c>
      <c r="B177" s="350" t="s">
        <v>2441</v>
      </c>
      <c r="C177" s="350"/>
      <c r="D177" s="350"/>
      <c r="E177" s="350"/>
      <c r="F177" s="350"/>
      <c r="G177" s="350"/>
      <c r="H177" s="350"/>
      <c r="I177" s="350"/>
      <c r="J177" s="350"/>
    </row>
    <row r="178" customFormat="false" ht="14.1" hidden="false" customHeight="true" outlineLevel="0" collapsed="false">
      <c r="A178" s="349" t="s">
        <v>769</v>
      </c>
      <c r="B178" s="350" t="s">
        <v>2442</v>
      </c>
      <c r="C178" s="350"/>
      <c r="D178" s="350"/>
      <c r="E178" s="350"/>
      <c r="F178" s="350"/>
      <c r="G178" s="350"/>
      <c r="H178" s="350"/>
      <c r="I178" s="350"/>
      <c r="J178" s="350"/>
    </row>
    <row r="179" customFormat="false" ht="14.1" hidden="false" customHeight="true" outlineLevel="0" collapsed="false">
      <c r="A179" s="349" t="s">
        <v>771</v>
      </c>
      <c r="B179" s="350" t="s">
        <v>2443</v>
      </c>
      <c r="C179" s="350"/>
      <c r="D179" s="350"/>
      <c r="E179" s="350"/>
      <c r="F179" s="350"/>
      <c r="G179" s="350"/>
      <c r="H179" s="350"/>
      <c r="I179" s="350"/>
      <c r="J179" s="350"/>
    </row>
    <row r="180" customFormat="false" ht="14.1" hidden="false" customHeight="true" outlineLevel="0" collapsed="false">
      <c r="A180" s="349" t="s">
        <v>773</v>
      </c>
      <c r="B180" s="350" t="s">
        <v>2444</v>
      </c>
      <c r="C180" s="350"/>
      <c r="D180" s="350"/>
      <c r="E180" s="350"/>
      <c r="F180" s="350"/>
      <c r="G180" s="350"/>
      <c r="H180" s="350"/>
      <c r="I180" s="350"/>
      <c r="J180" s="350"/>
    </row>
    <row r="181" customFormat="false" ht="14.1" hidden="false" customHeight="true" outlineLevel="0" collapsed="false">
      <c r="A181" s="349" t="s">
        <v>775</v>
      </c>
      <c r="B181" s="350" t="s">
        <v>2445</v>
      </c>
      <c r="C181" s="350"/>
      <c r="D181" s="350"/>
      <c r="E181" s="350"/>
      <c r="F181" s="350"/>
      <c r="G181" s="350"/>
      <c r="H181" s="350"/>
      <c r="I181" s="350"/>
      <c r="J181" s="350"/>
    </row>
    <row r="182" customFormat="false" ht="14.1" hidden="false" customHeight="true" outlineLevel="0" collapsed="false">
      <c r="A182" s="349" t="s">
        <v>777</v>
      </c>
      <c r="B182" s="350" t="s">
        <v>2446</v>
      </c>
      <c r="C182" s="350"/>
      <c r="D182" s="350"/>
      <c r="E182" s="350"/>
      <c r="F182" s="350"/>
      <c r="G182" s="350"/>
      <c r="H182" s="350"/>
      <c r="I182" s="350"/>
      <c r="J182" s="350"/>
    </row>
    <row r="183" customFormat="false" ht="14.1" hidden="false" customHeight="true" outlineLevel="0" collapsed="false">
      <c r="A183" s="349" t="s">
        <v>779</v>
      </c>
      <c r="B183" s="350" t="s">
        <v>2447</v>
      </c>
      <c r="C183" s="350"/>
      <c r="D183" s="350"/>
      <c r="E183" s="350"/>
      <c r="F183" s="350"/>
      <c r="G183" s="350"/>
      <c r="H183" s="350"/>
      <c r="I183" s="350"/>
      <c r="J183" s="350"/>
    </row>
    <row r="184" customFormat="false" ht="14.1" hidden="false" customHeight="true" outlineLevel="0" collapsed="false">
      <c r="A184" s="349" t="s">
        <v>781</v>
      </c>
      <c r="B184" s="350" t="s">
        <v>2448</v>
      </c>
      <c r="C184" s="350"/>
      <c r="D184" s="350"/>
      <c r="E184" s="350"/>
      <c r="F184" s="350"/>
      <c r="G184" s="350"/>
      <c r="H184" s="350"/>
      <c r="I184" s="350"/>
      <c r="J184" s="350"/>
    </row>
    <row r="185" customFormat="false" ht="14.1" hidden="false" customHeight="true" outlineLevel="0" collapsed="false">
      <c r="A185" s="349" t="s">
        <v>783</v>
      </c>
      <c r="B185" s="350" t="s">
        <v>2449</v>
      </c>
      <c r="C185" s="350"/>
      <c r="D185" s="350"/>
      <c r="E185" s="350"/>
      <c r="F185" s="350"/>
      <c r="G185" s="350"/>
      <c r="H185" s="350"/>
      <c r="I185" s="350"/>
      <c r="J185" s="350"/>
    </row>
    <row r="186" customFormat="false" ht="14.1" hidden="false" customHeight="true" outlineLevel="0" collapsed="false">
      <c r="A186" s="349" t="s">
        <v>785</v>
      </c>
      <c r="B186" s="350" t="s">
        <v>2450</v>
      </c>
      <c r="C186" s="350"/>
      <c r="D186" s="350"/>
      <c r="E186" s="350"/>
      <c r="F186" s="350"/>
      <c r="G186" s="350"/>
      <c r="H186" s="350"/>
      <c r="I186" s="350"/>
      <c r="J186" s="350"/>
    </row>
    <row r="187" customFormat="false" ht="14.1" hidden="false" customHeight="true" outlineLevel="0" collapsed="false">
      <c r="A187" s="349" t="s">
        <v>787</v>
      </c>
      <c r="B187" s="350" t="s">
        <v>2451</v>
      </c>
      <c r="C187" s="350"/>
      <c r="D187" s="350"/>
      <c r="E187" s="350"/>
      <c r="F187" s="350"/>
      <c r="G187" s="350"/>
      <c r="H187" s="350"/>
      <c r="I187" s="350"/>
      <c r="J187" s="350"/>
    </row>
    <row r="188" customFormat="false" ht="14.1" hidden="false" customHeight="true" outlineLevel="0" collapsed="false">
      <c r="A188" s="349" t="s">
        <v>789</v>
      </c>
      <c r="B188" s="350" t="s">
        <v>2452</v>
      </c>
      <c r="C188" s="350"/>
      <c r="D188" s="350"/>
      <c r="E188" s="350"/>
      <c r="F188" s="350"/>
      <c r="G188" s="350"/>
      <c r="H188" s="350"/>
      <c r="I188" s="350"/>
      <c r="J188" s="350"/>
    </row>
    <row r="189" customFormat="false" ht="14.1" hidden="false" customHeight="true" outlineLevel="0" collapsed="false">
      <c r="A189" s="349" t="s">
        <v>791</v>
      </c>
      <c r="B189" s="350" t="s">
        <v>2453</v>
      </c>
      <c r="C189" s="350"/>
      <c r="D189" s="350"/>
      <c r="E189" s="350"/>
      <c r="F189" s="350"/>
      <c r="G189" s="350"/>
      <c r="H189" s="350"/>
      <c r="I189" s="350"/>
      <c r="J189" s="350"/>
    </row>
    <row r="190" customFormat="false" ht="14.1" hidden="false" customHeight="true" outlineLevel="0" collapsed="false">
      <c r="A190" s="349" t="s">
        <v>793</v>
      </c>
      <c r="B190" s="350" t="s">
        <v>2454</v>
      </c>
      <c r="C190" s="350"/>
      <c r="D190" s="350"/>
      <c r="E190" s="350"/>
      <c r="F190" s="350"/>
      <c r="G190" s="350"/>
      <c r="H190" s="350"/>
      <c r="I190" s="350"/>
      <c r="J190" s="350"/>
    </row>
    <row r="191" customFormat="false" ht="14.1" hidden="false" customHeight="true" outlineLevel="0" collapsed="false">
      <c r="A191" s="349" t="s">
        <v>795</v>
      </c>
      <c r="B191" s="350" t="s">
        <v>2455</v>
      </c>
      <c r="C191" s="350"/>
      <c r="D191" s="350"/>
      <c r="E191" s="350"/>
      <c r="F191" s="350"/>
      <c r="G191" s="350"/>
      <c r="H191" s="350"/>
      <c r="I191" s="350"/>
      <c r="J191" s="350"/>
    </row>
    <row r="192" customFormat="false" ht="14.1" hidden="false" customHeight="true" outlineLevel="0" collapsed="false">
      <c r="A192" s="349" t="s">
        <v>797</v>
      </c>
      <c r="B192" s="350" t="s">
        <v>2456</v>
      </c>
      <c r="C192" s="350"/>
      <c r="D192" s="350"/>
      <c r="E192" s="350"/>
      <c r="F192" s="350"/>
      <c r="G192" s="350"/>
      <c r="H192" s="350"/>
      <c r="I192" s="350"/>
      <c r="J192" s="350"/>
    </row>
    <row r="193" customFormat="false" ht="14.1" hidden="false" customHeight="true" outlineLevel="0" collapsed="false">
      <c r="A193" s="349" t="s">
        <v>799</v>
      </c>
      <c r="B193" s="350" t="s">
        <v>2457</v>
      </c>
      <c r="C193" s="350"/>
      <c r="D193" s="350"/>
      <c r="E193" s="350"/>
      <c r="F193" s="350"/>
      <c r="G193" s="350"/>
      <c r="H193" s="350"/>
      <c r="I193" s="350"/>
      <c r="J193" s="350"/>
    </row>
    <row r="194" customFormat="false" ht="14.1" hidden="false" customHeight="true" outlineLevel="0" collapsed="false">
      <c r="A194" s="349" t="s">
        <v>801</v>
      </c>
      <c r="B194" s="350" t="s">
        <v>2458</v>
      </c>
      <c r="C194" s="350"/>
      <c r="D194" s="350"/>
      <c r="E194" s="350"/>
      <c r="F194" s="350"/>
      <c r="G194" s="350"/>
      <c r="H194" s="350"/>
      <c r="I194" s="350"/>
      <c r="J194" s="350"/>
    </row>
    <row r="195" customFormat="false" ht="14.1" hidden="false" customHeight="true" outlineLevel="0" collapsed="false">
      <c r="A195" s="349" t="s">
        <v>803</v>
      </c>
      <c r="B195" s="350" t="s">
        <v>2459</v>
      </c>
      <c r="C195" s="350"/>
      <c r="D195" s="350"/>
      <c r="E195" s="350"/>
      <c r="F195" s="350"/>
      <c r="G195" s="350"/>
      <c r="H195" s="350"/>
      <c r="I195" s="350"/>
      <c r="J195" s="350"/>
    </row>
    <row r="196" customFormat="false" ht="14.1" hidden="false" customHeight="true" outlineLevel="0" collapsed="false">
      <c r="A196" s="349" t="s">
        <v>805</v>
      </c>
      <c r="B196" s="350" t="s">
        <v>2460</v>
      </c>
      <c r="C196" s="350"/>
      <c r="D196" s="350"/>
      <c r="E196" s="350"/>
      <c r="F196" s="350"/>
      <c r="G196" s="350"/>
      <c r="H196" s="350"/>
      <c r="I196" s="350"/>
      <c r="J196" s="350"/>
    </row>
    <row r="197" customFormat="false" ht="14.1" hidden="false" customHeight="true" outlineLevel="0" collapsed="false">
      <c r="A197" s="349" t="s">
        <v>807</v>
      </c>
      <c r="B197" s="350" t="s">
        <v>2461</v>
      </c>
      <c r="C197" s="350"/>
      <c r="D197" s="350"/>
      <c r="E197" s="350"/>
      <c r="F197" s="350"/>
      <c r="G197" s="350"/>
      <c r="H197" s="350"/>
      <c r="I197" s="350"/>
      <c r="J197" s="350"/>
    </row>
    <row r="198" customFormat="false" ht="14.1" hidden="false" customHeight="true" outlineLevel="0" collapsed="false">
      <c r="A198" s="349" t="s">
        <v>809</v>
      </c>
      <c r="B198" s="350" t="s">
        <v>2462</v>
      </c>
      <c r="C198" s="350"/>
      <c r="D198" s="350"/>
      <c r="E198" s="350"/>
      <c r="F198" s="350"/>
      <c r="G198" s="350"/>
      <c r="H198" s="350"/>
      <c r="I198" s="350"/>
      <c r="J198" s="350"/>
    </row>
    <row r="199" customFormat="false" ht="14.1" hidden="false" customHeight="true" outlineLevel="0" collapsed="false">
      <c r="A199" s="349" t="s">
        <v>811</v>
      </c>
      <c r="B199" s="350" t="s">
        <v>2463</v>
      </c>
      <c r="C199" s="350"/>
      <c r="D199" s="350"/>
      <c r="E199" s="350"/>
      <c r="F199" s="350"/>
      <c r="G199" s="350"/>
      <c r="H199" s="350"/>
      <c r="I199" s="350"/>
      <c r="J199" s="350"/>
    </row>
    <row r="200" customFormat="false" ht="14.1" hidden="false" customHeight="true" outlineLevel="0" collapsed="false">
      <c r="A200" s="349" t="s">
        <v>813</v>
      </c>
      <c r="B200" s="350" t="s">
        <v>2464</v>
      </c>
      <c r="C200" s="350"/>
      <c r="D200" s="350"/>
      <c r="E200" s="350"/>
      <c r="F200" s="350"/>
      <c r="G200" s="350"/>
      <c r="H200" s="350"/>
      <c r="I200" s="350"/>
      <c r="J200" s="350"/>
    </row>
    <row r="201" customFormat="false" ht="14.1" hidden="false" customHeight="true" outlineLevel="0" collapsed="false">
      <c r="A201" s="349" t="s">
        <v>815</v>
      </c>
      <c r="B201" s="350" t="s">
        <v>2465</v>
      </c>
      <c r="C201" s="350"/>
      <c r="D201" s="350"/>
      <c r="E201" s="350"/>
      <c r="F201" s="350"/>
      <c r="G201" s="350"/>
      <c r="H201" s="350"/>
      <c r="I201" s="350"/>
      <c r="J201" s="350"/>
    </row>
    <row r="202" customFormat="false" ht="14.1" hidden="false" customHeight="true" outlineLevel="0" collapsed="false">
      <c r="A202" s="349" t="s">
        <v>817</v>
      </c>
      <c r="B202" s="350" t="s">
        <v>2466</v>
      </c>
      <c r="C202" s="350"/>
      <c r="D202" s="350"/>
      <c r="E202" s="350"/>
      <c r="F202" s="350"/>
      <c r="G202" s="350"/>
      <c r="H202" s="350"/>
      <c r="I202" s="350"/>
      <c r="J202" s="350"/>
    </row>
    <row r="203" customFormat="false" ht="14.1" hidden="false" customHeight="true" outlineLevel="0" collapsed="false">
      <c r="A203" s="349" t="s">
        <v>819</v>
      </c>
      <c r="B203" s="350" t="s">
        <v>2467</v>
      </c>
      <c r="C203" s="350"/>
      <c r="D203" s="350"/>
      <c r="E203" s="350"/>
      <c r="F203" s="350"/>
      <c r="G203" s="350"/>
      <c r="H203" s="350"/>
      <c r="I203" s="350"/>
      <c r="J203" s="350"/>
    </row>
    <row r="204" customFormat="false" ht="14.1" hidden="false" customHeight="true" outlineLevel="0" collapsed="false">
      <c r="A204" s="349" t="s">
        <v>821</v>
      </c>
      <c r="B204" s="350" t="s">
        <v>2468</v>
      </c>
      <c r="C204" s="350"/>
      <c r="D204" s="350"/>
      <c r="E204" s="350"/>
      <c r="F204" s="350"/>
      <c r="G204" s="350"/>
      <c r="H204" s="350"/>
      <c r="I204" s="350"/>
      <c r="J204" s="350"/>
    </row>
    <row r="205" customFormat="false" ht="14.1" hidden="false" customHeight="true" outlineLevel="0" collapsed="false">
      <c r="A205" s="349" t="s">
        <v>823</v>
      </c>
      <c r="B205" s="350" t="s">
        <v>2469</v>
      </c>
      <c r="C205" s="350"/>
      <c r="D205" s="350"/>
      <c r="E205" s="350"/>
      <c r="F205" s="350"/>
      <c r="G205" s="350"/>
      <c r="H205" s="350"/>
      <c r="I205" s="350"/>
      <c r="J205" s="350"/>
    </row>
    <row r="206" customFormat="false" ht="14.1" hidden="false" customHeight="true" outlineLevel="0" collapsed="false">
      <c r="A206" s="349" t="s">
        <v>825</v>
      </c>
      <c r="B206" s="350" t="s">
        <v>2470</v>
      </c>
      <c r="C206" s="350"/>
      <c r="D206" s="350"/>
      <c r="E206" s="350"/>
      <c r="F206" s="350"/>
      <c r="G206" s="350"/>
      <c r="H206" s="350"/>
      <c r="I206" s="350"/>
      <c r="J206" s="350"/>
    </row>
    <row r="207" customFormat="false" ht="14.1" hidden="false" customHeight="true" outlineLevel="0" collapsed="false">
      <c r="A207" s="349" t="s">
        <v>827</v>
      </c>
      <c r="B207" s="350" t="s">
        <v>2471</v>
      </c>
      <c r="C207" s="350"/>
      <c r="D207" s="350"/>
      <c r="E207" s="350"/>
      <c r="F207" s="350"/>
      <c r="G207" s="350"/>
      <c r="H207" s="350"/>
      <c r="I207" s="350"/>
      <c r="J207" s="350"/>
    </row>
    <row r="208" customFormat="false" ht="14.1" hidden="false" customHeight="true" outlineLevel="0" collapsed="false">
      <c r="A208" s="349" t="s">
        <v>829</v>
      </c>
      <c r="B208" s="350" t="s">
        <v>2472</v>
      </c>
      <c r="C208" s="350"/>
      <c r="D208" s="350"/>
      <c r="E208" s="350"/>
      <c r="F208" s="350"/>
      <c r="G208" s="350"/>
      <c r="H208" s="350"/>
      <c r="I208" s="350"/>
      <c r="J208" s="350"/>
    </row>
    <row r="209" customFormat="false" ht="14.1" hidden="false" customHeight="true" outlineLevel="0" collapsed="false">
      <c r="A209" s="349" t="s">
        <v>831</v>
      </c>
      <c r="B209" s="350" t="s">
        <v>2473</v>
      </c>
      <c r="C209" s="350"/>
      <c r="D209" s="350"/>
      <c r="E209" s="350"/>
      <c r="F209" s="350"/>
      <c r="G209" s="350"/>
      <c r="H209" s="350"/>
      <c r="I209" s="350"/>
      <c r="J209" s="350"/>
    </row>
    <row r="210" customFormat="false" ht="14.1" hidden="false" customHeight="true" outlineLevel="0" collapsed="false">
      <c r="A210" s="349" t="s">
        <v>833</v>
      </c>
      <c r="B210" s="350" t="s">
        <v>2474</v>
      </c>
      <c r="C210" s="350"/>
      <c r="D210" s="350"/>
      <c r="E210" s="350"/>
      <c r="F210" s="350"/>
      <c r="G210" s="350"/>
      <c r="H210" s="350"/>
      <c r="I210" s="350"/>
      <c r="J210" s="350"/>
    </row>
    <row r="211" customFormat="false" ht="14.1" hidden="false" customHeight="true" outlineLevel="0" collapsed="false">
      <c r="A211" s="349" t="s">
        <v>835</v>
      </c>
      <c r="B211" s="350" t="s">
        <v>2475</v>
      </c>
      <c r="C211" s="350"/>
      <c r="D211" s="350"/>
      <c r="E211" s="350"/>
      <c r="F211" s="350"/>
      <c r="G211" s="350"/>
      <c r="H211" s="350"/>
      <c r="I211" s="350"/>
      <c r="J211" s="350"/>
    </row>
    <row r="212" customFormat="false" ht="14.1" hidden="false" customHeight="true" outlineLevel="0" collapsed="false">
      <c r="A212" s="349" t="s">
        <v>837</v>
      </c>
      <c r="B212" s="350" t="s">
        <v>2476</v>
      </c>
      <c r="C212" s="350"/>
      <c r="D212" s="350"/>
      <c r="E212" s="350"/>
      <c r="F212" s="350"/>
      <c r="G212" s="350"/>
      <c r="H212" s="350"/>
      <c r="I212" s="350"/>
      <c r="J212" s="350"/>
    </row>
    <row r="213" customFormat="false" ht="14.1" hidden="false" customHeight="true" outlineLevel="0" collapsed="false">
      <c r="A213" s="349" t="s">
        <v>839</v>
      </c>
      <c r="B213" s="350" t="s">
        <v>2477</v>
      </c>
      <c r="C213" s="350"/>
      <c r="D213" s="350"/>
      <c r="E213" s="350"/>
      <c r="F213" s="350"/>
      <c r="G213" s="350"/>
      <c r="H213" s="350"/>
      <c r="I213" s="350"/>
      <c r="J213" s="350"/>
    </row>
    <row r="214" customFormat="false" ht="14.1" hidden="false" customHeight="true" outlineLevel="0" collapsed="false">
      <c r="A214" s="349" t="s">
        <v>841</v>
      </c>
      <c r="B214" s="350" t="s">
        <v>2478</v>
      </c>
      <c r="C214" s="350"/>
      <c r="D214" s="350"/>
      <c r="E214" s="350"/>
      <c r="F214" s="350"/>
      <c r="G214" s="350"/>
      <c r="H214" s="350"/>
      <c r="I214" s="350"/>
      <c r="J214" s="350"/>
    </row>
    <row r="215" customFormat="false" ht="14.1" hidden="false" customHeight="true" outlineLevel="0" collapsed="false">
      <c r="A215" s="349" t="s">
        <v>843</v>
      </c>
      <c r="B215" s="350" t="s">
        <v>2479</v>
      </c>
      <c r="C215" s="350"/>
      <c r="D215" s="350"/>
      <c r="E215" s="350"/>
      <c r="F215" s="350"/>
      <c r="G215" s="350"/>
      <c r="H215" s="350"/>
      <c r="I215" s="350"/>
      <c r="J215" s="350"/>
    </row>
    <row r="216" customFormat="false" ht="14.1" hidden="false" customHeight="true" outlineLevel="0" collapsed="false">
      <c r="A216" s="349" t="s">
        <v>845</v>
      </c>
      <c r="B216" s="350" t="s">
        <v>2480</v>
      </c>
      <c r="C216" s="350"/>
      <c r="D216" s="350"/>
      <c r="E216" s="350"/>
      <c r="F216" s="350"/>
      <c r="G216" s="350"/>
      <c r="H216" s="350"/>
      <c r="I216" s="350"/>
      <c r="J216" s="350"/>
    </row>
    <row r="217" customFormat="false" ht="14.1" hidden="false" customHeight="true" outlineLevel="0" collapsed="false">
      <c r="A217" s="349" t="s">
        <v>847</v>
      </c>
      <c r="B217" s="350" t="s">
        <v>2481</v>
      </c>
      <c r="C217" s="350"/>
      <c r="D217" s="350"/>
      <c r="E217" s="350"/>
      <c r="F217" s="350"/>
      <c r="G217" s="350"/>
      <c r="H217" s="350"/>
      <c r="I217" s="350"/>
      <c r="J217" s="350"/>
    </row>
    <row r="218" customFormat="false" ht="14.1" hidden="false" customHeight="true" outlineLevel="0" collapsed="false">
      <c r="A218" s="349" t="s">
        <v>849</v>
      </c>
      <c r="B218" s="350" t="s">
        <v>2482</v>
      </c>
      <c r="C218" s="350"/>
      <c r="D218" s="350"/>
      <c r="E218" s="350"/>
      <c r="F218" s="350"/>
      <c r="G218" s="350"/>
      <c r="H218" s="350"/>
      <c r="I218" s="350"/>
      <c r="J218" s="350"/>
    </row>
    <row r="219" customFormat="false" ht="14.1" hidden="false" customHeight="true" outlineLevel="0" collapsed="false">
      <c r="A219" s="349" t="s">
        <v>851</v>
      </c>
      <c r="B219" s="350" t="s">
        <v>2483</v>
      </c>
      <c r="C219" s="350"/>
      <c r="D219" s="350"/>
      <c r="E219" s="350"/>
      <c r="F219" s="350"/>
      <c r="G219" s="350"/>
      <c r="H219" s="350"/>
      <c r="I219" s="350"/>
      <c r="J219" s="350"/>
    </row>
    <row r="220" customFormat="false" ht="14.1" hidden="false" customHeight="true" outlineLevel="0" collapsed="false">
      <c r="A220" s="349" t="s">
        <v>853</v>
      </c>
      <c r="B220" s="350" t="s">
        <v>2484</v>
      </c>
      <c r="C220" s="350"/>
      <c r="D220" s="350"/>
      <c r="E220" s="350"/>
      <c r="F220" s="350"/>
      <c r="G220" s="350"/>
      <c r="H220" s="350"/>
      <c r="I220" s="350"/>
      <c r="J220" s="350"/>
    </row>
    <row r="221" customFormat="false" ht="14.1" hidden="false" customHeight="true" outlineLevel="0" collapsed="false">
      <c r="A221" s="349" t="s">
        <v>855</v>
      </c>
      <c r="B221" s="350" t="s">
        <v>2485</v>
      </c>
      <c r="C221" s="350"/>
      <c r="D221" s="350"/>
      <c r="E221" s="350"/>
      <c r="F221" s="350"/>
      <c r="G221" s="350"/>
      <c r="H221" s="350"/>
      <c r="I221" s="350"/>
      <c r="J221" s="350"/>
    </row>
    <row r="222" customFormat="false" ht="14.1" hidden="false" customHeight="true" outlineLevel="0" collapsed="false">
      <c r="A222" s="349" t="s">
        <v>857</v>
      </c>
      <c r="B222" s="350" t="s">
        <v>2486</v>
      </c>
      <c r="C222" s="350"/>
      <c r="D222" s="350"/>
      <c r="E222" s="350"/>
      <c r="F222" s="350"/>
      <c r="G222" s="350"/>
      <c r="H222" s="350"/>
      <c r="I222" s="350"/>
      <c r="J222" s="350"/>
    </row>
    <row r="223" customFormat="false" ht="14.1" hidden="false" customHeight="true" outlineLevel="0" collapsed="false">
      <c r="A223" s="349" t="s">
        <v>859</v>
      </c>
      <c r="B223" s="350" t="s">
        <v>2487</v>
      </c>
      <c r="C223" s="350"/>
      <c r="D223" s="350"/>
      <c r="E223" s="350"/>
      <c r="F223" s="350"/>
      <c r="G223" s="350"/>
      <c r="H223" s="350"/>
      <c r="I223" s="350"/>
      <c r="J223" s="350"/>
    </row>
    <row r="224" customFormat="false" ht="14.1" hidden="false" customHeight="true" outlineLevel="0" collapsed="false">
      <c r="A224" s="349" t="s">
        <v>861</v>
      </c>
      <c r="B224" s="350" t="s">
        <v>2488</v>
      </c>
      <c r="C224" s="350"/>
      <c r="D224" s="350"/>
      <c r="E224" s="350"/>
      <c r="F224" s="350"/>
      <c r="G224" s="350"/>
      <c r="H224" s="350"/>
      <c r="I224" s="350"/>
      <c r="J224" s="350"/>
    </row>
    <row r="225" customFormat="false" ht="14.1" hidden="false" customHeight="true" outlineLevel="0" collapsed="false">
      <c r="A225" s="349" t="s">
        <v>863</v>
      </c>
      <c r="B225" s="350" t="s">
        <v>2489</v>
      </c>
      <c r="C225" s="350"/>
      <c r="D225" s="350"/>
      <c r="E225" s="350"/>
      <c r="F225" s="350"/>
      <c r="G225" s="350"/>
      <c r="H225" s="350"/>
      <c r="I225" s="350"/>
      <c r="J225" s="350"/>
    </row>
    <row r="226" customFormat="false" ht="14.1" hidden="false" customHeight="true" outlineLevel="0" collapsed="false">
      <c r="A226" s="349" t="s">
        <v>865</v>
      </c>
      <c r="B226" s="350" t="s">
        <v>2490</v>
      </c>
      <c r="C226" s="350"/>
      <c r="D226" s="350"/>
      <c r="E226" s="350"/>
      <c r="F226" s="350"/>
      <c r="G226" s="350"/>
      <c r="H226" s="350"/>
      <c r="I226" s="350"/>
      <c r="J226" s="350"/>
    </row>
    <row r="227" customFormat="false" ht="14.1" hidden="false" customHeight="true" outlineLevel="0" collapsed="false">
      <c r="A227" s="349" t="s">
        <v>867</v>
      </c>
      <c r="B227" s="350" t="s">
        <v>2491</v>
      </c>
      <c r="C227" s="350"/>
      <c r="D227" s="350"/>
      <c r="E227" s="350"/>
      <c r="F227" s="350"/>
      <c r="G227" s="350"/>
      <c r="H227" s="350"/>
      <c r="I227" s="350"/>
      <c r="J227" s="350"/>
    </row>
    <row r="228" customFormat="false" ht="14.1" hidden="false" customHeight="true" outlineLevel="0" collapsed="false">
      <c r="A228" s="349" t="s">
        <v>869</v>
      </c>
      <c r="B228" s="350" t="s">
        <v>2492</v>
      </c>
      <c r="C228" s="350"/>
      <c r="D228" s="350"/>
      <c r="E228" s="350"/>
      <c r="F228" s="350"/>
      <c r="G228" s="350"/>
      <c r="H228" s="350"/>
      <c r="I228" s="350"/>
      <c r="J228" s="350"/>
    </row>
    <row r="229" customFormat="false" ht="14.1" hidden="false" customHeight="true" outlineLevel="0" collapsed="false">
      <c r="A229" s="349" t="s">
        <v>871</v>
      </c>
      <c r="B229" s="350" t="s">
        <v>2493</v>
      </c>
      <c r="C229" s="350"/>
      <c r="D229" s="350"/>
      <c r="E229" s="350"/>
      <c r="F229" s="350"/>
      <c r="G229" s="350"/>
      <c r="H229" s="350"/>
      <c r="I229" s="350"/>
      <c r="J229" s="350"/>
    </row>
    <row r="230" customFormat="false" ht="14.1" hidden="false" customHeight="true" outlineLevel="0" collapsed="false">
      <c r="A230" s="349" t="s">
        <v>873</v>
      </c>
      <c r="B230" s="350" t="s">
        <v>2494</v>
      </c>
      <c r="C230" s="350"/>
      <c r="D230" s="350"/>
      <c r="E230" s="350"/>
      <c r="F230" s="350"/>
      <c r="G230" s="350"/>
      <c r="H230" s="350"/>
      <c r="I230" s="350"/>
      <c r="J230" s="350"/>
    </row>
    <row r="231" customFormat="false" ht="14.1" hidden="false" customHeight="true" outlineLevel="0" collapsed="false">
      <c r="A231" s="349" t="s">
        <v>875</v>
      </c>
      <c r="B231" s="350" t="s">
        <v>2495</v>
      </c>
      <c r="C231" s="350"/>
      <c r="D231" s="350"/>
      <c r="E231" s="350"/>
      <c r="F231" s="350"/>
      <c r="G231" s="350"/>
      <c r="H231" s="350"/>
      <c r="I231" s="350"/>
      <c r="J231" s="350"/>
    </row>
    <row r="232" customFormat="false" ht="14.1" hidden="false" customHeight="true" outlineLevel="0" collapsed="false">
      <c r="A232" s="349" t="s">
        <v>877</v>
      </c>
      <c r="B232" s="350" t="s">
        <v>2496</v>
      </c>
      <c r="C232" s="350"/>
      <c r="D232" s="350"/>
      <c r="E232" s="350"/>
      <c r="F232" s="350"/>
      <c r="G232" s="350"/>
      <c r="H232" s="350"/>
      <c r="I232" s="350"/>
      <c r="J232" s="350"/>
    </row>
    <row r="233" customFormat="false" ht="14.1" hidden="false" customHeight="true" outlineLevel="0" collapsed="false">
      <c r="A233" s="349" t="s">
        <v>879</v>
      </c>
      <c r="B233" s="350" t="s">
        <v>2497</v>
      </c>
      <c r="C233" s="350"/>
      <c r="D233" s="350"/>
      <c r="E233" s="350"/>
      <c r="F233" s="350"/>
      <c r="G233" s="350"/>
      <c r="H233" s="350"/>
      <c r="I233" s="350"/>
      <c r="J233" s="350"/>
    </row>
    <row r="234" customFormat="false" ht="14.1" hidden="false" customHeight="true" outlineLevel="0" collapsed="false">
      <c r="A234" s="349" t="s">
        <v>881</v>
      </c>
      <c r="B234" s="350" t="s">
        <v>2498</v>
      </c>
      <c r="C234" s="350"/>
      <c r="D234" s="350"/>
      <c r="E234" s="350"/>
      <c r="F234" s="350"/>
      <c r="G234" s="350"/>
      <c r="H234" s="350"/>
      <c r="I234" s="350"/>
      <c r="J234" s="350"/>
    </row>
    <row r="235" customFormat="false" ht="14.1" hidden="false" customHeight="true" outlineLevel="0" collapsed="false">
      <c r="A235" s="349" t="s">
        <v>883</v>
      </c>
      <c r="B235" s="350" t="s">
        <v>2499</v>
      </c>
      <c r="C235" s="350"/>
      <c r="D235" s="350"/>
      <c r="E235" s="350"/>
      <c r="F235" s="350"/>
      <c r="G235" s="350"/>
      <c r="H235" s="350"/>
      <c r="I235" s="350"/>
      <c r="J235" s="350"/>
    </row>
    <row r="236" customFormat="false" ht="14.1" hidden="false" customHeight="true" outlineLevel="0" collapsed="false">
      <c r="A236" s="349" t="s">
        <v>885</v>
      </c>
      <c r="B236" s="350" t="s">
        <v>2500</v>
      </c>
      <c r="C236" s="350"/>
      <c r="D236" s="350"/>
      <c r="E236" s="350"/>
      <c r="F236" s="350"/>
      <c r="G236" s="350"/>
      <c r="H236" s="350"/>
      <c r="I236" s="350"/>
      <c r="J236" s="350"/>
    </row>
    <row r="237" customFormat="false" ht="14.1" hidden="false" customHeight="true" outlineLevel="0" collapsed="false">
      <c r="A237" s="349" t="s">
        <v>887</v>
      </c>
      <c r="B237" s="350" t="s">
        <v>2501</v>
      </c>
      <c r="C237" s="350"/>
      <c r="D237" s="350"/>
      <c r="E237" s="350"/>
      <c r="F237" s="350"/>
      <c r="G237" s="350"/>
      <c r="H237" s="350"/>
      <c r="I237" s="350"/>
      <c r="J237" s="350"/>
    </row>
    <row r="238" customFormat="false" ht="14.1" hidden="false" customHeight="true" outlineLevel="0" collapsed="false">
      <c r="A238" s="349" t="s">
        <v>889</v>
      </c>
      <c r="B238" s="350" t="s">
        <v>2502</v>
      </c>
      <c r="C238" s="350"/>
      <c r="D238" s="350"/>
      <c r="E238" s="350"/>
      <c r="F238" s="350"/>
      <c r="G238" s="350"/>
      <c r="H238" s="350"/>
      <c r="I238" s="350"/>
      <c r="J238" s="350"/>
    </row>
    <row r="239" customFormat="false" ht="14.1" hidden="false" customHeight="true" outlineLevel="0" collapsed="false">
      <c r="A239" s="349" t="s">
        <v>891</v>
      </c>
      <c r="B239" s="350" t="s">
        <v>2503</v>
      </c>
      <c r="C239" s="350"/>
      <c r="D239" s="350"/>
      <c r="E239" s="350"/>
      <c r="F239" s="350"/>
      <c r="G239" s="350"/>
      <c r="H239" s="350"/>
      <c r="I239" s="350"/>
      <c r="J239" s="350"/>
    </row>
    <row r="240" customFormat="false" ht="14.1" hidden="false" customHeight="true" outlineLevel="0" collapsed="false">
      <c r="A240" s="349" t="s">
        <v>893</v>
      </c>
      <c r="B240" s="350" t="s">
        <v>2504</v>
      </c>
      <c r="C240" s="350"/>
      <c r="D240" s="350"/>
      <c r="E240" s="350"/>
      <c r="F240" s="350"/>
      <c r="G240" s="350"/>
      <c r="H240" s="350"/>
      <c r="I240" s="350"/>
      <c r="J240" s="350"/>
    </row>
    <row r="241" customFormat="false" ht="14.1" hidden="false" customHeight="true" outlineLevel="0" collapsed="false">
      <c r="A241" s="349" t="s">
        <v>895</v>
      </c>
      <c r="B241" s="350" t="s">
        <v>2505</v>
      </c>
      <c r="C241" s="350"/>
      <c r="D241" s="350"/>
      <c r="E241" s="350"/>
      <c r="F241" s="350"/>
      <c r="G241" s="350"/>
      <c r="H241" s="350"/>
      <c r="I241" s="350"/>
      <c r="J241" s="350"/>
    </row>
    <row r="242" customFormat="false" ht="14.1" hidden="false" customHeight="true" outlineLevel="0" collapsed="false">
      <c r="A242" s="349" t="s">
        <v>897</v>
      </c>
      <c r="B242" s="350" t="s">
        <v>2506</v>
      </c>
      <c r="C242" s="350"/>
      <c r="D242" s="350"/>
      <c r="E242" s="350"/>
      <c r="F242" s="350"/>
      <c r="G242" s="350"/>
      <c r="H242" s="350"/>
      <c r="I242" s="350"/>
      <c r="J242" s="350"/>
    </row>
    <row r="243" customFormat="false" ht="14.1" hidden="false" customHeight="true" outlineLevel="0" collapsed="false">
      <c r="A243" s="349" t="s">
        <v>899</v>
      </c>
      <c r="B243" s="350" t="s">
        <v>2507</v>
      </c>
      <c r="C243" s="350"/>
      <c r="D243" s="350"/>
      <c r="E243" s="350"/>
      <c r="F243" s="350"/>
      <c r="G243" s="350"/>
      <c r="H243" s="350"/>
      <c r="I243" s="350"/>
      <c r="J243" s="350"/>
    </row>
    <row r="244" customFormat="false" ht="14.1" hidden="false" customHeight="true" outlineLevel="0" collapsed="false">
      <c r="A244" s="349" t="s">
        <v>901</v>
      </c>
      <c r="B244" s="350" t="s">
        <v>2508</v>
      </c>
      <c r="C244" s="350"/>
      <c r="D244" s="350"/>
      <c r="E244" s="350"/>
      <c r="F244" s="350"/>
      <c r="G244" s="350"/>
      <c r="H244" s="350"/>
      <c r="I244" s="350"/>
      <c r="J244" s="350"/>
    </row>
    <row r="245" customFormat="false" ht="14.1" hidden="false" customHeight="true" outlineLevel="0" collapsed="false">
      <c r="A245" s="349" t="s">
        <v>903</v>
      </c>
      <c r="B245" s="350" t="s">
        <v>2509</v>
      </c>
      <c r="C245" s="350"/>
      <c r="D245" s="350"/>
      <c r="E245" s="350"/>
      <c r="F245" s="350"/>
      <c r="G245" s="350"/>
      <c r="H245" s="350"/>
      <c r="I245" s="350"/>
      <c r="J245" s="350"/>
    </row>
    <row r="246" customFormat="false" ht="14.1" hidden="false" customHeight="true" outlineLevel="0" collapsed="false">
      <c r="A246" s="349" t="s">
        <v>905</v>
      </c>
      <c r="B246" s="350" t="s">
        <v>2510</v>
      </c>
      <c r="C246" s="350"/>
      <c r="D246" s="350"/>
      <c r="E246" s="350"/>
      <c r="F246" s="350"/>
      <c r="G246" s="350"/>
      <c r="H246" s="350"/>
      <c r="I246" s="350"/>
      <c r="J246" s="350"/>
    </row>
    <row r="247" customFormat="false" ht="14.1" hidden="false" customHeight="true" outlineLevel="0" collapsed="false">
      <c r="A247" s="349" t="s">
        <v>907</v>
      </c>
      <c r="B247" s="350" t="s">
        <v>2511</v>
      </c>
      <c r="C247" s="350"/>
      <c r="D247" s="350"/>
      <c r="E247" s="350"/>
      <c r="F247" s="350"/>
      <c r="G247" s="350"/>
      <c r="H247" s="350"/>
      <c r="I247" s="350"/>
      <c r="J247" s="350"/>
    </row>
    <row r="248" customFormat="false" ht="14.1" hidden="false" customHeight="true" outlineLevel="0" collapsed="false">
      <c r="A248" s="349" t="s">
        <v>909</v>
      </c>
      <c r="B248" s="350" t="s">
        <v>2512</v>
      </c>
      <c r="C248" s="350"/>
      <c r="D248" s="350"/>
      <c r="E248" s="350"/>
      <c r="F248" s="350"/>
      <c r="G248" s="350"/>
      <c r="H248" s="350"/>
      <c r="I248" s="350"/>
      <c r="J248" s="350"/>
    </row>
    <row r="249" customFormat="false" ht="14.1" hidden="false" customHeight="true" outlineLevel="0" collapsed="false">
      <c r="A249" s="349" t="s">
        <v>911</v>
      </c>
      <c r="B249" s="350" t="s">
        <v>2513</v>
      </c>
      <c r="C249" s="350"/>
      <c r="D249" s="350"/>
      <c r="E249" s="350"/>
      <c r="F249" s="350"/>
      <c r="G249" s="350"/>
      <c r="H249" s="350"/>
      <c r="I249" s="350"/>
      <c r="J249" s="350"/>
    </row>
    <row r="250" customFormat="false" ht="14.1" hidden="false" customHeight="true" outlineLevel="0" collapsed="false">
      <c r="A250" s="349" t="s">
        <v>913</v>
      </c>
      <c r="B250" s="350" t="s">
        <v>2514</v>
      </c>
      <c r="C250" s="350"/>
      <c r="D250" s="350"/>
      <c r="E250" s="350"/>
      <c r="F250" s="350"/>
      <c r="G250" s="350"/>
      <c r="H250" s="350"/>
      <c r="I250" s="350"/>
      <c r="J250" s="350"/>
    </row>
    <row r="251" customFormat="false" ht="14.1" hidden="false" customHeight="true" outlineLevel="0" collapsed="false">
      <c r="A251" s="349" t="s">
        <v>915</v>
      </c>
      <c r="B251" s="350" t="s">
        <v>2515</v>
      </c>
      <c r="C251" s="350"/>
      <c r="D251" s="350"/>
      <c r="E251" s="350"/>
      <c r="F251" s="350"/>
      <c r="G251" s="350"/>
      <c r="H251" s="350"/>
      <c r="I251" s="350"/>
      <c r="J251" s="350"/>
    </row>
    <row r="252" customFormat="false" ht="14.1" hidden="false" customHeight="true" outlineLevel="0" collapsed="false">
      <c r="A252" s="349" t="s">
        <v>917</v>
      </c>
      <c r="B252" s="350" t="s">
        <v>2516</v>
      </c>
      <c r="C252" s="350"/>
      <c r="D252" s="350"/>
      <c r="E252" s="350"/>
      <c r="F252" s="350"/>
      <c r="G252" s="350"/>
      <c r="H252" s="350"/>
      <c r="I252" s="350"/>
      <c r="J252" s="350"/>
    </row>
    <row r="253" customFormat="false" ht="14.1" hidden="false" customHeight="true" outlineLevel="0" collapsed="false">
      <c r="A253" s="349" t="s">
        <v>919</v>
      </c>
      <c r="B253" s="350" t="s">
        <v>2517</v>
      </c>
      <c r="C253" s="350"/>
      <c r="D253" s="350"/>
      <c r="E253" s="350"/>
      <c r="F253" s="350"/>
      <c r="G253" s="350"/>
      <c r="H253" s="350"/>
      <c r="I253" s="350"/>
      <c r="J253" s="350"/>
    </row>
    <row r="254" customFormat="false" ht="14.1" hidden="false" customHeight="true" outlineLevel="0" collapsed="false">
      <c r="A254" s="349" t="s">
        <v>921</v>
      </c>
      <c r="B254" s="350" t="s">
        <v>2518</v>
      </c>
      <c r="C254" s="350"/>
      <c r="D254" s="350"/>
      <c r="E254" s="350"/>
      <c r="F254" s="350"/>
      <c r="G254" s="350"/>
      <c r="H254" s="350"/>
      <c r="I254" s="350"/>
      <c r="J254" s="350"/>
    </row>
    <row r="255" customFormat="false" ht="14.1" hidden="false" customHeight="true" outlineLevel="0" collapsed="false">
      <c r="A255" s="349" t="s">
        <v>923</v>
      </c>
      <c r="B255" s="350" t="s">
        <v>2519</v>
      </c>
      <c r="C255" s="350"/>
      <c r="D255" s="350"/>
      <c r="E255" s="350"/>
      <c r="F255" s="350"/>
      <c r="G255" s="350"/>
      <c r="H255" s="350"/>
      <c r="I255" s="350"/>
      <c r="J255" s="350"/>
    </row>
    <row r="256" customFormat="false" ht="14.1" hidden="false" customHeight="true" outlineLevel="0" collapsed="false">
      <c r="A256" s="349" t="s">
        <v>925</v>
      </c>
      <c r="B256" s="350" t="s">
        <v>2520</v>
      </c>
      <c r="C256" s="350"/>
      <c r="D256" s="350"/>
      <c r="E256" s="350"/>
      <c r="F256" s="350"/>
      <c r="G256" s="350"/>
      <c r="H256" s="350"/>
      <c r="I256" s="350"/>
      <c r="J256" s="350"/>
    </row>
    <row r="257" customFormat="false" ht="14.1" hidden="false" customHeight="true" outlineLevel="0" collapsed="false">
      <c r="A257" s="349" t="s">
        <v>927</v>
      </c>
      <c r="B257" s="350" t="s">
        <v>2521</v>
      </c>
      <c r="C257" s="350"/>
      <c r="D257" s="350"/>
      <c r="E257" s="350"/>
      <c r="F257" s="350"/>
      <c r="G257" s="350"/>
      <c r="H257" s="350"/>
      <c r="I257" s="350"/>
      <c r="J257" s="350"/>
    </row>
    <row r="258" customFormat="false" ht="14.1" hidden="false" customHeight="true" outlineLevel="0" collapsed="false">
      <c r="A258" s="349" t="s">
        <v>929</v>
      </c>
      <c r="B258" s="350" t="s">
        <v>2522</v>
      </c>
      <c r="C258" s="350"/>
      <c r="D258" s="350"/>
      <c r="E258" s="350"/>
      <c r="F258" s="350"/>
      <c r="G258" s="350"/>
      <c r="H258" s="350"/>
      <c r="I258" s="350"/>
      <c r="J258" s="350"/>
    </row>
    <row r="259" customFormat="false" ht="14.1" hidden="false" customHeight="true" outlineLevel="0" collapsed="false">
      <c r="A259" s="349" t="s">
        <v>931</v>
      </c>
      <c r="B259" s="350" t="s">
        <v>2523</v>
      </c>
      <c r="C259" s="350"/>
      <c r="D259" s="350"/>
      <c r="E259" s="350"/>
      <c r="F259" s="350"/>
      <c r="G259" s="350"/>
      <c r="H259" s="350"/>
      <c r="I259" s="350"/>
      <c r="J259" s="350"/>
    </row>
    <row r="260" customFormat="false" ht="14.1" hidden="false" customHeight="true" outlineLevel="0" collapsed="false">
      <c r="A260" s="349" t="s">
        <v>933</v>
      </c>
      <c r="B260" s="350" t="s">
        <v>2524</v>
      </c>
      <c r="C260" s="350"/>
      <c r="D260" s="350"/>
      <c r="E260" s="350"/>
      <c r="F260" s="350"/>
      <c r="G260" s="350"/>
      <c r="H260" s="350"/>
      <c r="I260" s="350"/>
      <c r="J260" s="350"/>
    </row>
    <row r="261" customFormat="false" ht="14.1" hidden="false" customHeight="true" outlineLevel="0" collapsed="false">
      <c r="A261" s="349" t="s">
        <v>935</v>
      </c>
      <c r="B261" s="350" t="s">
        <v>2525</v>
      </c>
      <c r="C261" s="350"/>
      <c r="D261" s="350"/>
      <c r="E261" s="350"/>
      <c r="F261" s="350"/>
      <c r="G261" s="350"/>
      <c r="H261" s="350"/>
      <c r="I261" s="350"/>
      <c r="J261" s="350"/>
    </row>
    <row r="262" customFormat="false" ht="14.1" hidden="false" customHeight="true" outlineLevel="0" collapsed="false">
      <c r="A262" s="349" t="s">
        <v>937</v>
      </c>
      <c r="B262" s="350" t="s">
        <v>2526</v>
      </c>
      <c r="C262" s="350"/>
      <c r="D262" s="350"/>
      <c r="E262" s="350"/>
      <c r="F262" s="350"/>
      <c r="G262" s="350"/>
      <c r="H262" s="350"/>
      <c r="I262" s="350"/>
      <c r="J262" s="350"/>
    </row>
    <row r="263" customFormat="false" ht="14.1" hidden="false" customHeight="true" outlineLevel="0" collapsed="false">
      <c r="A263" s="349" t="s">
        <v>939</v>
      </c>
      <c r="B263" s="350" t="s">
        <v>2527</v>
      </c>
      <c r="C263" s="350"/>
      <c r="D263" s="350"/>
      <c r="E263" s="350"/>
      <c r="F263" s="350"/>
      <c r="G263" s="350"/>
      <c r="H263" s="350"/>
      <c r="I263" s="350"/>
      <c r="J263" s="350"/>
    </row>
    <row r="264" customFormat="false" ht="14.1" hidden="false" customHeight="true" outlineLevel="0" collapsed="false">
      <c r="A264" s="349" t="s">
        <v>941</v>
      </c>
      <c r="B264" s="350" t="s">
        <v>2528</v>
      </c>
      <c r="C264" s="350"/>
      <c r="D264" s="350"/>
      <c r="E264" s="350"/>
      <c r="F264" s="350"/>
      <c r="G264" s="350"/>
      <c r="H264" s="350"/>
      <c r="I264" s="350"/>
      <c r="J264" s="350"/>
    </row>
    <row r="265" customFormat="false" ht="14.1" hidden="false" customHeight="true" outlineLevel="0" collapsed="false">
      <c r="A265" s="349" t="s">
        <v>943</v>
      </c>
      <c r="B265" s="350" t="s">
        <v>2529</v>
      </c>
      <c r="C265" s="350"/>
      <c r="D265" s="350"/>
      <c r="E265" s="350"/>
      <c r="F265" s="350"/>
      <c r="G265" s="350"/>
      <c r="H265" s="350"/>
      <c r="I265" s="350"/>
      <c r="J265" s="350"/>
    </row>
    <row r="266" customFormat="false" ht="14.1" hidden="false" customHeight="true" outlineLevel="0" collapsed="false">
      <c r="A266" s="349" t="s">
        <v>945</v>
      </c>
      <c r="B266" s="350" t="s">
        <v>2530</v>
      </c>
      <c r="C266" s="350"/>
      <c r="D266" s="350"/>
      <c r="E266" s="350"/>
      <c r="F266" s="350"/>
      <c r="G266" s="350"/>
      <c r="H266" s="350"/>
      <c r="I266" s="350"/>
      <c r="J266" s="350"/>
    </row>
    <row r="267" customFormat="false" ht="14.1" hidden="false" customHeight="true" outlineLevel="0" collapsed="false">
      <c r="A267" s="349" t="s">
        <v>947</v>
      </c>
      <c r="B267" s="350" t="s">
        <v>2531</v>
      </c>
      <c r="C267" s="350"/>
      <c r="D267" s="350"/>
      <c r="E267" s="350"/>
      <c r="F267" s="350"/>
      <c r="G267" s="350"/>
      <c r="H267" s="350"/>
      <c r="I267" s="350"/>
      <c r="J267" s="350"/>
    </row>
    <row r="268" customFormat="false" ht="14.1" hidden="false" customHeight="true" outlineLevel="0" collapsed="false">
      <c r="A268" s="349" t="s">
        <v>949</v>
      </c>
      <c r="B268" s="350" t="s">
        <v>2532</v>
      </c>
      <c r="C268" s="350"/>
      <c r="D268" s="350"/>
      <c r="E268" s="350"/>
      <c r="F268" s="350"/>
      <c r="G268" s="350"/>
      <c r="H268" s="350"/>
      <c r="I268" s="350"/>
      <c r="J268" s="350"/>
    </row>
    <row r="269" customFormat="false" ht="14.1" hidden="false" customHeight="true" outlineLevel="0" collapsed="false">
      <c r="A269" s="349" t="s">
        <v>951</v>
      </c>
      <c r="B269" s="350" t="s">
        <v>2533</v>
      </c>
      <c r="C269" s="350"/>
      <c r="D269" s="350"/>
      <c r="E269" s="350"/>
      <c r="F269" s="350"/>
      <c r="G269" s="350"/>
      <c r="H269" s="350"/>
      <c r="I269" s="350"/>
      <c r="J269" s="350"/>
    </row>
    <row r="270" customFormat="false" ht="14.1" hidden="false" customHeight="true" outlineLevel="0" collapsed="false">
      <c r="A270" s="349" t="s">
        <v>953</v>
      </c>
      <c r="B270" s="350" t="s">
        <v>2534</v>
      </c>
      <c r="C270" s="350"/>
      <c r="D270" s="350"/>
      <c r="E270" s="350"/>
      <c r="F270" s="350"/>
      <c r="G270" s="350"/>
      <c r="H270" s="350"/>
      <c r="I270" s="350"/>
      <c r="J270" s="350"/>
    </row>
    <row r="271" customFormat="false" ht="14.1" hidden="false" customHeight="true" outlineLevel="0" collapsed="false">
      <c r="A271" s="349" t="s">
        <v>955</v>
      </c>
      <c r="B271" s="350" t="s">
        <v>2535</v>
      </c>
      <c r="C271" s="350"/>
      <c r="D271" s="350"/>
      <c r="E271" s="350"/>
      <c r="F271" s="350"/>
      <c r="G271" s="350"/>
      <c r="H271" s="350"/>
      <c r="I271" s="350"/>
      <c r="J271" s="350"/>
    </row>
    <row r="272" customFormat="false" ht="14.1" hidden="false" customHeight="true" outlineLevel="0" collapsed="false">
      <c r="A272" s="349" t="s">
        <v>957</v>
      </c>
      <c r="B272" s="350" t="s">
        <v>2536</v>
      </c>
      <c r="C272" s="350"/>
      <c r="D272" s="350"/>
      <c r="E272" s="350"/>
      <c r="F272" s="350"/>
      <c r="G272" s="350"/>
      <c r="H272" s="350"/>
      <c r="I272" s="350"/>
      <c r="J272" s="350"/>
    </row>
    <row r="273" customFormat="false" ht="14.1" hidden="false" customHeight="true" outlineLevel="0" collapsed="false">
      <c r="A273" s="349" t="s">
        <v>959</v>
      </c>
      <c r="B273" s="350" t="s">
        <v>2537</v>
      </c>
      <c r="C273" s="350"/>
      <c r="D273" s="350"/>
      <c r="E273" s="350"/>
      <c r="F273" s="350"/>
      <c r="G273" s="350"/>
      <c r="H273" s="350"/>
      <c r="I273" s="350"/>
      <c r="J273" s="350"/>
    </row>
    <row r="274" customFormat="false" ht="14.1" hidden="false" customHeight="true" outlineLevel="0" collapsed="false">
      <c r="A274" s="349" t="s">
        <v>961</v>
      </c>
      <c r="B274" s="350" t="s">
        <v>2538</v>
      </c>
      <c r="C274" s="350"/>
      <c r="D274" s="350"/>
      <c r="E274" s="350"/>
      <c r="F274" s="350"/>
      <c r="G274" s="350"/>
      <c r="H274" s="350"/>
      <c r="I274" s="350"/>
      <c r="J274" s="350"/>
    </row>
    <row r="275" customFormat="false" ht="14.1" hidden="false" customHeight="true" outlineLevel="0" collapsed="false">
      <c r="A275" s="349" t="s">
        <v>963</v>
      </c>
      <c r="B275" s="350" t="s">
        <v>2539</v>
      </c>
      <c r="C275" s="350"/>
      <c r="D275" s="350"/>
      <c r="E275" s="350"/>
      <c r="F275" s="350"/>
      <c r="G275" s="350"/>
      <c r="H275" s="350"/>
      <c r="I275" s="350"/>
      <c r="J275" s="350"/>
    </row>
    <row r="276" customFormat="false" ht="14.1" hidden="false" customHeight="true" outlineLevel="0" collapsed="false">
      <c r="A276" s="349" t="s">
        <v>965</v>
      </c>
      <c r="B276" s="350" t="s">
        <v>2540</v>
      </c>
      <c r="C276" s="350"/>
      <c r="D276" s="350"/>
      <c r="E276" s="350"/>
      <c r="F276" s="350"/>
      <c r="G276" s="350"/>
      <c r="H276" s="350"/>
      <c r="I276" s="350"/>
      <c r="J276" s="350"/>
    </row>
    <row r="277" customFormat="false" ht="14.1" hidden="false" customHeight="true" outlineLevel="0" collapsed="false">
      <c r="A277" s="349" t="s">
        <v>967</v>
      </c>
      <c r="B277" s="350" t="s">
        <v>2541</v>
      </c>
      <c r="C277" s="350"/>
      <c r="D277" s="350"/>
      <c r="E277" s="350"/>
      <c r="F277" s="350"/>
      <c r="G277" s="350"/>
      <c r="H277" s="350"/>
      <c r="I277" s="350"/>
      <c r="J277" s="350"/>
    </row>
    <row r="278" customFormat="false" ht="14.1" hidden="false" customHeight="true" outlineLevel="0" collapsed="false">
      <c r="A278" s="349" t="s">
        <v>969</v>
      </c>
      <c r="B278" s="350" t="s">
        <v>2542</v>
      </c>
      <c r="C278" s="350"/>
      <c r="D278" s="350"/>
      <c r="E278" s="350"/>
      <c r="F278" s="350"/>
      <c r="G278" s="350"/>
      <c r="H278" s="350"/>
      <c r="I278" s="350"/>
      <c r="J278" s="350"/>
    </row>
    <row r="279" customFormat="false" ht="14.1" hidden="false" customHeight="true" outlineLevel="0" collapsed="false">
      <c r="A279" s="349" t="s">
        <v>971</v>
      </c>
      <c r="B279" s="350" t="s">
        <v>2543</v>
      </c>
      <c r="C279" s="350"/>
      <c r="D279" s="350"/>
      <c r="E279" s="350"/>
      <c r="F279" s="350"/>
      <c r="G279" s="350"/>
      <c r="H279" s="350"/>
      <c r="I279" s="350"/>
      <c r="J279" s="350"/>
    </row>
    <row r="280" customFormat="false" ht="14.1" hidden="false" customHeight="true" outlineLevel="0" collapsed="false">
      <c r="A280" s="349" t="s">
        <v>973</v>
      </c>
      <c r="B280" s="350" t="s">
        <v>2544</v>
      </c>
      <c r="C280" s="350"/>
      <c r="D280" s="350"/>
      <c r="E280" s="350"/>
      <c r="F280" s="350"/>
      <c r="G280" s="350"/>
      <c r="H280" s="350"/>
      <c r="I280" s="350"/>
      <c r="J280" s="350"/>
    </row>
    <row r="281" customFormat="false" ht="14.1" hidden="false" customHeight="true" outlineLevel="0" collapsed="false">
      <c r="A281" s="349" t="s">
        <v>975</v>
      </c>
      <c r="B281" s="350" t="s">
        <v>2545</v>
      </c>
      <c r="C281" s="350"/>
      <c r="D281" s="350"/>
      <c r="E281" s="350"/>
      <c r="F281" s="350"/>
      <c r="G281" s="350"/>
      <c r="H281" s="350"/>
      <c r="I281" s="350"/>
      <c r="J281" s="350"/>
    </row>
    <row r="282" customFormat="false" ht="14.1" hidden="false" customHeight="true" outlineLevel="0" collapsed="false">
      <c r="A282" s="349" t="s">
        <v>977</v>
      </c>
      <c r="B282" s="350" t="s">
        <v>2546</v>
      </c>
      <c r="C282" s="350"/>
      <c r="D282" s="350"/>
      <c r="E282" s="350"/>
      <c r="F282" s="350"/>
      <c r="G282" s="350"/>
      <c r="H282" s="350"/>
      <c r="I282" s="350"/>
      <c r="J282" s="350"/>
    </row>
    <row r="283" customFormat="false" ht="14.1" hidden="false" customHeight="true" outlineLevel="0" collapsed="false">
      <c r="A283" s="349" t="s">
        <v>979</v>
      </c>
      <c r="B283" s="350" t="s">
        <v>2547</v>
      </c>
      <c r="C283" s="350"/>
      <c r="D283" s="350"/>
      <c r="E283" s="350"/>
      <c r="F283" s="350"/>
      <c r="G283" s="350"/>
      <c r="H283" s="350"/>
      <c r="I283" s="350"/>
      <c r="J283" s="350"/>
    </row>
    <row r="284" customFormat="false" ht="14.1" hidden="false" customHeight="true" outlineLevel="0" collapsed="false">
      <c r="A284" s="349" t="s">
        <v>981</v>
      </c>
      <c r="B284" s="350" t="s">
        <v>2548</v>
      </c>
      <c r="C284" s="350"/>
      <c r="D284" s="350"/>
      <c r="E284" s="350"/>
      <c r="F284" s="350"/>
      <c r="G284" s="350"/>
      <c r="H284" s="350"/>
      <c r="I284" s="350"/>
      <c r="J284" s="350"/>
    </row>
    <row r="285" customFormat="false" ht="14.1" hidden="false" customHeight="true" outlineLevel="0" collapsed="false">
      <c r="A285" s="349" t="s">
        <v>983</v>
      </c>
      <c r="B285" s="350" t="s">
        <v>2549</v>
      </c>
      <c r="C285" s="350"/>
      <c r="D285" s="350"/>
      <c r="E285" s="350"/>
      <c r="F285" s="350"/>
      <c r="G285" s="350"/>
      <c r="H285" s="350"/>
      <c r="I285" s="350"/>
      <c r="J285" s="350"/>
    </row>
    <row r="286" customFormat="false" ht="14.1" hidden="false" customHeight="true" outlineLevel="0" collapsed="false">
      <c r="A286" s="349" t="s">
        <v>985</v>
      </c>
      <c r="B286" s="350" t="s">
        <v>2550</v>
      </c>
      <c r="C286" s="350"/>
      <c r="D286" s="350"/>
      <c r="E286" s="350"/>
      <c r="F286" s="350"/>
      <c r="G286" s="350"/>
      <c r="H286" s="350"/>
      <c r="I286" s="350"/>
      <c r="J286" s="350"/>
    </row>
    <row r="287" customFormat="false" ht="14.1" hidden="false" customHeight="true" outlineLevel="0" collapsed="false">
      <c r="A287" s="349" t="s">
        <v>987</v>
      </c>
      <c r="B287" s="350" t="s">
        <v>2551</v>
      </c>
      <c r="C287" s="350"/>
      <c r="D287" s="350"/>
      <c r="E287" s="350"/>
      <c r="F287" s="350"/>
      <c r="G287" s="350"/>
      <c r="H287" s="350"/>
      <c r="I287" s="350"/>
      <c r="J287" s="350"/>
    </row>
    <row r="288" customFormat="false" ht="14.1" hidden="false" customHeight="true" outlineLevel="0" collapsed="false">
      <c r="A288" s="349" t="s">
        <v>989</v>
      </c>
      <c r="B288" s="350" t="s">
        <v>2552</v>
      </c>
      <c r="C288" s="350"/>
      <c r="D288" s="350"/>
      <c r="E288" s="350"/>
      <c r="F288" s="350"/>
      <c r="G288" s="350"/>
      <c r="H288" s="350"/>
      <c r="I288" s="350"/>
      <c r="J288" s="350"/>
    </row>
    <row r="289" customFormat="false" ht="14.1" hidden="false" customHeight="true" outlineLevel="0" collapsed="false">
      <c r="A289" s="349" t="s">
        <v>991</v>
      </c>
      <c r="B289" s="350" t="s">
        <v>2553</v>
      </c>
      <c r="C289" s="350"/>
      <c r="D289" s="350"/>
      <c r="E289" s="350"/>
      <c r="F289" s="350"/>
      <c r="G289" s="350"/>
      <c r="H289" s="350"/>
      <c r="I289" s="350"/>
      <c r="J289" s="350"/>
    </row>
    <row r="290" customFormat="false" ht="14.1" hidden="false" customHeight="true" outlineLevel="0" collapsed="false">
      <c r="A290" s="349" t="s">
        <v>993</v>
      </c>
      <c r="B290" s="350" t="s">
        <v>2554</v>
      </c>
      <c r="C290" s="350"/>
      <c r="D290" s="350"/>
      <c r="E290" s="350"/>
      <c r="F290" s="350"/>
      <c r="G290" s="350"/>
      <c r="H290" s="350"/>
      <c r="I290" s="350"/>
      <c r="J290" s="350"/>
    </row>
    <row r="291" customFormat="false" ht="14.1" hidden="false" customHeight="true" outlineLevel="0" collapsed="false">
      <c r="A291" s="349" t="s">
        <v>995</v>
      </c>
      <c r="B291" s="350" t="s">
        <v>2555</v>
      </c>
      <c r="C291" s="350"/>
      <c r="D291" s="350"/>
      <c r="E291" s="350"/>
      <c r="F291" s="350"/>
      <c r="G291" s="350"/>
      <c r="H291" s="350"/>
      <c r="I291" s="350"/>
      <c r="J291" s="350"/>
    </row>
    <row r="292" customFormat="false" ht="14.1" hidden="false" customHeight="true" outlineLevel="0" collapsed="false">
      <c r="A292" s="349" t="s">
        <v>997</v>
      </c>
      <c r="B292" s="350" t="s">
        <v>2556</v>
      </c>
      <c r="C292" s="350"/>
      <c r="D292" s="350"/>
      <c r="E292" s="350"/>
      <c r="F292" s="350"/>
      <c r="G292" s="350"/>
      <c r="H292" s="350"/>
      <c r="I292" s="350"/>
      <c r="J292" s="350"/>
    </row>
    <row r="293" customFormat="false" ht="14.1" hidden="false" customHeight="true" outlineLevel="0" collapsed="false">
      <c r="A293" s="349" t="s">
        <v>999</v>
      </c>
      <c r="B293" s="350" t="s">
        <v>2557</v>
      </c>
      <c r="C293" s="350"/>
      <c r="D293" s="350"/>
      <c r="E293" s="350"/>
      <c r="F293" s="350"/>
      <c r="G293" s="350"/>
      <c r="H293" s="350"/>
      <c r="I293" s="350"/>
      <c r="J293" s="350"/>
    </row>
    <row r="294" customFormat="false" ht="14.1" hidden="false" customHeight="true" outlineLevel="0" collapsed="false">
      <c r="A294" s="349" t="s">
        <v>1001</v>
      </c>
      <c r="B294" s="350" t="s">
        <v>2558</v>
      </c>
      <c r="C294" s="350"/>
      <c r="D294" s="350"/>
      <c r="E294" s="350"/>
      <c r="F294" s="350"/>
      <c r="G294" s="350"/>
      <c r="H294" s="350"/>
      <c r="I294" s="350"/>
      <c r="J294" s="350"/>
    </row>
    <row r="295" customFormat="false" ht="14.1" hidden="false" customHeight="true" outlineLevel="0" collapsed="false">
      <c r="A295" s="349" t="s">
        <v>1003</v>
      </c>
      <c r="B295" s="350" t="s">
        <v>2559</v>
      </c>
      <c r="C295" s="350"/>
      <c r="D295" s="350"/>
      <c r="E295" s="350"/>
      <c r="F295" s="350"/>
      <c r="G295" s="350"/>
      <c r="H295" s="350"/>
      <c r="I295" s="350"/>
      <c r="J295" s="350"/>
    </row>
    <row r="296" customFormat="false" ht="14.1" hidden="false" customHeight="true" outlineLevel="0" collapsed="false">
      <c r="A296" s="349" t="s">
        <v>1005</v>
      </c>
      <c r="B296" s="350" t="s">
        <v>2560</v>
      </c>
      <c r="C296" s="350"/>
      <c r="D296" s="350"/>
      <c r="E296" s="350"/>
      <c r="F296" s="350"/>
      <c r="G296" s="350"/>
      <c r="H296" s="350"/>
      <c r="I296" s="350"/>
      <c r="J296" s="350"/>
    </row>
    <row r="297" customFormat="false" ht="14.1" hidden="false" customHeight="true" outlineLevel="0" collapsed="false">
      <c r="A297" s="349" t="s">
        <v>1007</v>
      </c>
      <c r="B297" s="350" t="s">
        <v>2561</v>
      </c>
      <c r="C297" s="350"/>
      <c r="D297" s="350"/>
      <c r="E297" s="350"/>
      <c r="F297" s="350"/>
      <c r="G297" s="350"/>
      <c r="H297" s="350"/>
      <c r="I297" s="350"/>
      <c r="J297" s="350"/>
    </row>
    <row r="298" customFormat="false" ht="14.1" hidden="false" customHeight="true" outlineLevel="0" collapsed="false">
      <c r="A298" s="349" t="s">
        <v>1009</v>
      </c>
      <c r="B298" s="350" t="s">
        <v>2562</v>
      </c>
      <c r="C298" s="350"/>
      <c r="D298" s="350"/>
      <c r="E298" s="350"/>
      <c r="F298" s="350"/>
      <c r="G298" s="350"/>
      <c r="H298" s="350"/>
      <c r="I298" s="350"/>
      <c r="J298" s="350"/>
    </row>
    <row r="299" customFormat="false" ht="14.1" hidden="false" customHeight="true" outlineLevel="0" collapsed="false">
      <c r="A299" s="349" t="s">
        <v>1011</v>
      </c>
      <c r="B299" s="350" t="s">
        <v>2563</v>
      </c>
      <c r="C299" s="350"/>
      <c r="D299" s="350"/>
      <c r="E299" s="350"/>
      <c r="F299" s="350"/>
      <c r="G299" s="350"/>
      <c r="H299" s="350"/>
      <c r="I299" s="350"/>
      <c r="J299" s="350"/>
    </row>
    <row r="300" customFormat="false" ht="14.1" hidden="false" customHeight="true" outlineLevel="0" collapsed="false">
      <c r="A300" s="349" t="s">
        <v>1013</v>
      </c>
      <c r="B300" s="350" t="s">
        <v>2564</v>
      </c>
      <c r="C300" s="350"/>
      <c r="D300" s="350"/>
      <c r="E300" s="350"/>
      <c r="F300" s="350"/>
      <c r="G300" s="350"/>
      <c r="H300" s="350"/>
      <c r="I300" s="350"/>
      <c r="J300" s="350"/>
    </row>
    <row r="301" customFormat="false" ht="14.1" hidden="false" customHeight="true" outlineLevel="0" collapsed="false">
      <c r="A301" s="349" t="s">
        <v>1015</v>
      </c>
      <c r="B301" s="350" t="s">
        <v>2565</v>
      </c>
      <c r="C301" s="350"/>
      <c r="D301" s="350"/>
      <c r="E301" s="350"/>
      <c r="F301" s="350"/>
      <c r="G301" s="350"/>
      <c r="H301" s="350"/>
      <c r="I301" s="350"/>
      <c r="J301" s="350"/>
    </row>
    <row r="302" customFormat="false" ht="14.1" hidden="false" customHeight="true" outlineLevel="0" collapsed="false">
      <c r="A302" s="349" t="s">
        <v>1017</v>
      </c>
      <c r="B302" s="350" t="s">
        <v>2566</v>
      </c>
      <c r="C302" s="350"/>
      <c r="D302" s="350"/>
      <c r="E302" s="350"/>
      <c r="F302" s="350"/>
      <c r="G302" s="350"/>
      <c r="H302" s="350"/>
      <c r="I302" s="350"/>
      <c r="J302" s="350"/>
    </row>
    <row r="303" customFormat="false" ht="14.1" hidden="false" customHeight="true" outlineLevel="0" collapsed="false">
      <c r="A303" s="349" t="s">
        <v>1019</v>
      </c>
      <c r="B303" s="350" t="s">
        <v>2567</v>
      </c>
      <c r="C303" s="350"/>
      <c r="D303" s="350"/>
      <c r="E303" s="350"/>
      <c r="F303" s="350"/>
      <c r="G303" s="350"/>
      <c r="H303" s="350"/>
      <c r="I303" s="350"/>
      <c r="J303" s="350"/>
    </row>
    <row r="304" customFormat="false" ht="14.1" hidden="false" customHeight="true" outlineLevel="0" collapsed="false">
      <c r="A304" s="349" t="s">
        <v>1021</v>
      </c>
      <c r="B304" s="350" t="s">
        <v>2568</v>
      </c>
      <c r="C304" s="350"/>
      <c r="D304" s="350"/>
      <c r="E304" s="350"/>
      <c r="F304" s="350"/>
      <c r="G304" s="350"/>
      <c r="H304" s="350"/>
      <c r="I304" s="350"/>
      <c r="J304" s="350"/>
    </row>
    <row r="305" customFormat="false" ht="14.1" hidden="false" customHeight="true" outlineLevel="0" collapsed="false">
      <c r="A305" s="349" t="s">
        <v>1023</v>
      </c>
      <c r="B305" s="350" t="s">
        <v>2569</v>
      </c>
      <c r="C305" s="350"/>
      <c r="D305" s="350"/>
      <c r="E305" s="350"/>
      <c r="F305" s="350"/>
      <c r="G305" s="350"/>
      <c r="H305" s="350"/>
      <c r="I305" s="350"/>
      <c r="J305" s="350"/>
    </row>
    <row r="306" customFormat="false" ht="14.1" hidden="false" customHeight="true" outlineLevel="0" collapsed="false">
      <c r="A306" s="349" t="s">
        <v>1025</v>
      </c>
      <c r="B306" s="350" t="s">
        <v>2570</v>
      </c>
      <c r="C306" s="350"/>
      <c r="D306" s="350"/>
      <c r="E306" s="350"/>
      <c r="F306" s="350"/>
      <c r="G306" s="350"/>
      <c r="H306" s="350"/>
      <c r="I306" s="350"/>
      <c r="J306" s="350"/>
    </row>
    <row r="307" customFormat="false" ht="14.1" hidden="false" customHeight="true" outlineLevel="0" collapsed="false">
      <c r="A307" s="349" t="s">
        <v>372</v>
      </c>
      <c r="B307" s="350" t="s">
        <v>2571</v>
      </c>
      <c r="C307" s="350"/>
      <c r="D307" s="350"/>
      <c r="E307" s="350"/>
      <c r="F307" s="350"/>
      <c r="G307" s="350"/>
      <c r="H307" s="350"/>
      <c r="I307" s="350"/>
      <c r="J307" s="350"/>
    </row>
    <row r="308" customFormat="false" ht="14.1" hidden="false" customHeight="true" outlineLevel="0" collapsed="false">
      <c r="A308" s="349" t="s">
        <v>1028</v>
      </c>
      <c r="B308" s="350" t="s">
        <v>2572</v>
      </c>
      <c r="C308" s="350"/>
      <c r="D308" s="350"/>
      <c r="E308" s="350"/>
      <c r="F308" s="350"/>
      <c r="G308" s="350"/>
      <c r="H308" s="350"/>
      <c r="I308" s="350"/>
      <c r="J308" s="350"/>
    </row>
    <row r="309" customFormat="false" ht="14.1" hidden="false" customHeight="true" outlineLevel="0" collapsed="false">
      <c r="A309" s="349" t="s">
        <v>1030</v>
      </c>
      <c r="B309" s="350" t="s">
        <v>2573</v>
      </c>
      <c r="C309" s="350"/>
      <c r="D309" s="350"/>
      <c r="E309" s="350"/>
      <c r="F309" s="350"/>
      <c r="G309" s="350"/>
      <c r="H309" s="350"/>
      <c r="I309" s="350"/>
      <c r="J309" s="350"/>
    </row>
    <row r="310" customFormat="false" ht="14.1" hidden="false" customHeight="true" outlineLevel="0" collapsed="false">
      <c r="A310" s="349" t="s">
        <v>1032</v>
      </c>
      <c r="B310" s="350" t="s">
        <v>2574</v>
      </c>
      <c r="C310" s="350"/>
      <c r="D310" s="350"/>
      <c r="E310" s="350"/>
      <c r="F310" s="350"/>
      <c r="G310" s="350"/>
      <c r="H310" s="350"/>
      <c r="I310" s="350"/>
      <c r="J310" s="350"/>
    </row>
    <row r="311" customFormat="false" ht="14.1" hidden="false" customHeight="true" outlineLevel="0" collapsed="false">
      <c r="A311" s="349" t="s">
        <v>1034</v>
      </c>
      <c r="B311" s="350" t="s">
        <v>2575</v>
      </c>
      <c r="C311" s="350"/>
      <c r="D311" s="350"/>
      <c r="E311" s="350"/>
      <c r="F311" s="350"/>
      <c r="G311" s="350"/>
      <c r="H311" s="350"/>
      <c r="I311" s="350"/>
      <c r="J311" s="350"/>
    </row>
    <row r="312" customFormat="false" ht="14.1" hidden="false" customHeight="true" outlineLevel="0" collapsed="false">
      <c r="A312" s="349" t="s">
        <v>1036</v>
      </c>
      <c r="B312" s="350" t="s">
        <v>2576</v>
      </c>
      <c r="C312" s="350"/>
      <c r="D312" s="350"/>
      <c r="E312" s="350"/>
      <c r="F312" s="350"/>
      <c r="G312" s="350"/>
      <c r="H312" s="350"/>
      <c r="I312" s="350"/>
      <c r="J312" s="350"/>
    </row>
    <row r="313" customFormat="false" ht="14.1" hidden="false" customHeight="true" outlineLevel="0" collapsed="false">
      <c r="A313" s="349" t="s">
        <v>1038</v>
      </c>
      <c r="B313" s="350" t="s">
        <v>2577</v>
      </c>
      <c r="C313" s="350"/>
      <c r="D313" s="350"/>
      <c r="E313" s="350"/>
      <c r="F313" s="350"/>
      <c r="G313" s="350"/>
      <c r="H313" s="350"/>
      <c r="I313" s="350"/>
      <c r="J313" s="350"/>
    </row>
    <row r="314" customFormat="false" ht="14.1" hidden="false" customHeight="true" outlineLevel="0" collapsed="false">
      <c r="A314" s="349" t="s">
        <v>1040</v>
      </c>
      <c r="B314" s="350" t="s">
        <v>2578</v>
      </c>
      <c r="C314" s="350"/>
      <c r="D314" s="350"/>
      <c r="E314" s="350"/>
      <c r="F314" s="350"/>
      <c r="G314" s="350"/>
      <c r="H314" s="350"/>
      <c r="I314" s="350"/>
      <c r="J314" s="350"/>
    </row>
    <row r="315" customFormat="false" ht="14.1" hidden="false" customHeight="true" outlineLevel="0" collapsed="false">
      <c r="A315" s="349" t="s">
        <v>1042</v>
      </c>
      <c r="B315" s="350" t="s">
        <v>2579</v>
      </c>
      <c r="C315" s="350"/>
      <c r="D315" s="350"/>
      <c r="E315" s="350"/>
      <c r="F315" s="350"/>
      <c r="G315" s="350"/>
      <c r="H315" s="350"/>
      <c r="I315" s="350"/>
      <c r="J315" s="350"/>
    </row>
    <row r="316" customFormat="false" ht="14.1" hidden="false" customHeight="true" outlineLevel="0" collapsed="false">
      <c r="A316" s="349" t="s">
        <v>1044</v>
      </c>
      <c r="B316" s="350" t="s">
        <v>2580</v>
      </c>
      <c r="C316" s="350"/>
      <c r="D316" s="350"/>
      <c r="E316" s="350"/>
      <c r="F316" s="350"/>
      <c r="G316" s="350"/>
      <c r="H316" s="350"/>
      <c r="I316" s="350"/>
      <c r="J316" s="350"/>
    </row>
    <row r="317" customFormat="false" ht="14.1" hidden="false" customHeight="true" outlineLevel="0" collapsed="false">
      <c r="A317" s="349" t="s">
        <v>1046</v>
      </c>
      <c r="B317" s="350" t="s">
        <v>2581</v>
      </c>
      <c r="C317" s="350"/>
      <c r="D317" s="350"/>
      <c r="E317" s="350"/>
      <c r="F317" s="350"/>
      <c r="G317" s="350"/>
      <c r="H317" s="350"/>
      <c r="I317" s="350"/>
      <c r="J317" s="350"/>
    </row>
    <row r="318" customFormat="false" ht="14.1" hidden="false" customHeight="true" outlineLevel="0" collapsed="false">
      <c r="A318" s="349" t="s">
        <v>1048</v>
      </c>
      <c r="B318" s="350" t="s">
        <v>2582</v>
      </c>
      <c r="C318" s="350"/>
      <c r="D318" s="350"/>
      <c r="E318" s="350"/>
      <c r="F318" s="350"/>
      <c r="G318" s="350"/>
      <c r="H318" s="350"/>
      <c r="I318" s="350"/>
      <c r="J318" s="350"/>
    </row>
    <row r="319" customFormat="false" ht="14.1" hidden="false" customHeight="true" outlineLevel="0" collapsed="false">
      <c r="A319" s="349" t="s">
        <v>1050</v>
      </c>
      <c r="B319" s="350" t="s">
        <v>2583</v>
      </c>
      <c r="C319" s="350"/>
      <c r="D319" s="350"/>
      <c r="E319" s="350"/>
      <c r="F319" s="350"/>
      <c r="G319" s="350"/>
      <c r="H319" s="350"/>
      <c r="I319" s="350"/>
      <c r="J319" s="350"/>
    </row>
    <row r="320" customFormat="false" ht="14.1" hidden="false" customHeight="true" outlineLevel="0" collapsed="false">
      <c r="A320" s="349" t="s">
        <v>1052</v>
      </c>
      <c r="B320" s="350" t="s">
        <v>2584</v>
      </c>
      <c r="C320" s="350"/>
      <c r="D320" s="350"/>
      <c r="E320" s="350"/>
      <c r="F320" s="350"/>
      <c r="G320" s="350"/>
      <c r="H320" s="350"/>
      <c r="I320" s="350"/>
      <c r="J320" s="350"/>
    </row>
    <row r="321" customFormat="false" ht="14.1" hidden="false" customHeight="true" outlineLevel="0" collapsed="false">
      <c r="A321" s="349" t="s">
        <v>1054</v>
      </c>
      <c r="B321" s="350" t="s">
        <v>2585</v>
      </c>
      <c r="C321" s="350"/>
      <c r="D321" s="350"/>
      <c r="E321" s="350"/>
      <c r="F321" s="350"/>
      <c r="G321" s="350"/>
      <c r="H321" s="350"/>
      <c r="I321" s="350"/>
      <c r="J321" s="350"/>
    </row>
    <row r="322" customFormat="false" ht="14.1" hidden="false" customHeight="true" outlineLevel="0" collapsed="false">
      <c r="A322" s="349" t="s">
        <v>1056</v>
      </c>
      <c r="B322" s="350" t="s">
        <v>2586</v>
      </c>
      <c r="C322" s="350"/>
      <c r="D322" s="350"/>
      <c r="E322" s="350"/>
      <c r="F322" s="350"/>
      <c r="G322" s="350"/>
      <c r="H322" s="350"/>
      <c r="I322" s="350"/>
      <c r="J322" s="350"/>
    </row>
    <row r="323" customFormat="false" ht="14.1" hidden="false" customHeight="true" outlineLevel="0" collapsed="false">
      <c r="A323" s="349" t="s">
        <v>1058</v>
      </c>
      <c r="B323" s="350" t="s">
        <v>2587</v>
      </c>
      <c r="C323" s="350"/>
      <c r="D323" s="350"/>
      <c r="E323" s="350"/>
      <c r="F323" s="350"/>
      <c r="G323" s="350"/>
      <c r="H323" s="350"/>
      <c r="I323" s="350"/>
      <c r="J323" s="350"/>
    </row>
    <row r="324" customFormat="false" ht="14.1" hidden="false" customHeight="true" outlineLevel="0" collapsed="false">
      <c r="A324" s="349" t="s">
        <v>1060</v>
      </c>
      <c r="B324" s="350" t="s">
        <v>2588</v>
      </c>
      <c r="C324" s="350"/>
      <c r="D324" s="350"/>
      <c r="E324" s="350"/>
      <c r="F324" s="350"/>
      <c r="G324" s="350"/>
      <c r="H324" s="350"/>
      <c r="I324" s="350"/>
      <c r="J324" s="350"/>
    </row>
    <row r="325" customFormat="false" ht="14.1" hidden="false" customHeight="true" outlineLevel="0" collapsed="false">
      <c r="A325" s="349" t="s">
        <v>1062</v>
      </c>
      <c r="B325" s="350" t="s">
        <v>2589</v>
      </c>
      <c r="C325" s="350"/>
      <c r="D325" s="350"/>
      <c r="E325" s="350"/>
      <c r="F325" s="350"/>
      <c r="G325" s="350"/>
      <c r="H325" s="350"/>
      <c r="I325" s="350"/>
      <c r="J325" s="350"/>
    </row>
    <row r="326" customFormat="false" ht="14.1" hidden="false" customHeight="true" outlineLevel="0" collapsed="false">
      <c r="A326" s="349" t="s">
        <v>1064</v>
      </c>
      <c r="B326" s="350" t="s">
        <v>2590</v>
      </c>
      <c r="C326" s="350"/>
      <c r="D326" s="350"/>
      <c r="E326" s="350"/>
      <c r="F326" s="350"/>
      <c r="G326" s="350"/>
      <c r="H326" s="350"/>
      <c r="I326" s="350"/>
      <c r="J326" s="350"/>
    </row>
    <row r="327" customFormat="false" ht="14.1" hidden="false" customHeight="true" outlineLevel="0" collapsed="false">
      <c r="A327" s="349" t="s">
        <v>1066</v>
      </c>
      <c r="B327" s="350" t="s">
        <v>2591</v>
      </c>
      <c r="C327" s="350"/>
      <c r="D327" s="350"/>
      <c r="E327" s="350"/>
      <c r="F327" s="350"/>
      <c r="G327" s="350"/>
      <c r="H327" s="350"/>
      <c r="I327" s="350"/>
      <c r="J327" s="350"/>
    </row>
    <row r="328" customFormat="false" ht="14.1" hidden="false" customHeight="true" outlineLevel="0" collapsed="false">
      <c r="A328" s="349" t="s">
        <v>1068</v>
      </c>
      <c r="B328" s="350" t="s">
        <v>2592</v>
      </c>
      <c r="C328" s="350"/>
      <c r="D328" s="350"/>
      <c r="E328" s="350"/>
      <c r="F328" s="350"/>
      <c r="G328" s="350"/>
      <c r="H328" s="350"/>
      <c r="I328" s="350"/>
      <c r="J328" s="350"/>
    </row>
    <row r="329" customFormat="false" ht="14.1" hidden="false" customHeight="true" outlineLevel="0" collapsed="false">
      <c r="A329" s="349" t="s">
        <v>1070</v>
      </c>
      <c r="B329" s="350" t="s">
        <v>2593</v>
      </c>
      <c r="C329" s="350"/>
      <c r="D329" s="350"/>
      <c r="E329" s="350"/>
      <c r="F329" s="350"/>
      <c r="G329" s="350"/>
      <c r="H329" s="350"/>
      <c r="I329" s="350"/>
      <c r="J329" s="350"/>
    </row>
    <row r="330" customFormat="false" ht="14.1" hidden="false" customHeight="true" outlineLevel="0" collapsed="false">
      <c r="A330" s="349" t="s">
        <v>1072</v>
      </c>
      <c r="B330" s="350" t="s">
        <v>2594</v>
      </c>
      <c r="C330" s="350"/>
      <c r="D330" s="350"/>
      <c r="E330" s="350"/>
      <c r="F330" s="350"/>
      <c r="G330" s="350"/>
      <c r="H330" s="350"/>
      <c r="I330" s="350"/>
      <c r="J330" s="350"/>
    </row>
    <row r="331" customFormat="false" ht="14.1" hidden="false" customHeight="true" outlineLevel="0" collapsed="false">
      <c r="A331" s="349" t="s">
        <v>1074</v>
      </c>
      <c r="B331" s="350" t="s">
        <v>2595</v>
      </c>
      <c r="C331" s="350"/>
      <c r="D331" s="350"/>
      <c r="E331" s="350"/>
      <c r="F331" s="350"/>
      <c r="G331" s="350"/>
      <c r="H331" s="350"/>
      <c r="I331" s="350"/>
      <c r="J331" s="350"/>
    </row>
    <row r="332" customFormat="false" ht="14.1" hidden="false" customHeight="true" outlineLevel="0" collapsed="false">
      <c r="A332" s="349" t="s">
        <v>1076</v>
      </c>
      <c r="B332" s="350" t="s">
        <v>2596</v>
      </c>
      <c r="C332" s="350"/>
      <c r="D332" s="350"/>
      <c r="E332" s="350"/>
      <c r="F332" s="350"/>
      <c r="G332" s="350"/>
      <c r="H332" s="350"/>
      <c r="I332" s="350"/>
      <c r="J332" s="350"/>
    </row>
    <row r="333" customFormat="false" ht="14.1" hidden="false" customHeight="true" outlineLevel="0" collapsed="false">
      <c r="A333" s="349" t="s">
        <v>1078</v>
      </c>
      <c r="B333" s="350" t="s">
        <v>2597</v>
      </c>
      <c r="C333" s="350"/>
      <c r="D333" s="350"/>
      <c r="E333" s="350"/>
      <c r="F333" s="350"/>
      <c r="G333" s="350"/>
      <c r="H333" s="350"/>
      <c r="I333" s="350"/>
      <c r="J333" s="350"/>
    </row>
    <row r="334" customFormat="false" ht="14.1" hidden="false" customHeight="true" outlineLevel="0" collapsed="false">
      <c r="A334" s="349" t="s">
        <v>1080</v>
      </c>
      <c r="B334" s="350" t="s">
        <v>2598</v>
      </c>
      <c r="C334" s="350"/>
      <c r="D334" s="350"/>
      <c r="E334" s="350"/>
      <c r="F334" s="350"/>
      <c r="G334" s="350"/>
      <c r="H334" s="350"/>
      <c r="I334" s="350"/>
      <c r="J334" s="350"/>
    </row>
    <row r="335" customFormat="false" ht="14.1" hidden="false" customHeight="true" outlineLevel="0" collapsed="false">
      <c r="A335" s="349" t="s">
        <v>1082</v>
      </c>
      <c r="B335" s="350" t="s">
        <v>2599</v>
      </c>
      <c r="C335" s="350"/>
      <c r="D335" s="350"/>
      <c r="E335" s="350"/>
      <c r="F335" s="350"/>
      <c r="G335" s="350"/>
      <c r="H335" s="350"/>
      <c r="I335" s="350"/>
      <c r="J335" s="350"/>
    </row>
    <row r="336" customFormat="false" ht="14.1" hidden="false" customHeight="true" outlineLevel="0" collapsed="false">
      <c r="A336" s="349" t="s">
        <v>1084</v>
      </c>
      <c r="B336" s="350" t="s">
        <v>2600</v>
      </c>
      <c r="C336" s="350"/>
      <c r="D336" s="350"/>
      <c r="E336" s="350"/>
      <c r="F336" s="350"/>
      <c r="G336" s="350"/>
      <c r="H336" s="350"/>
      <c r="I336" s="350"/>
      <c r="J336" s="350"/>
    </row>
    <row r="337" customFormat="false" ht="14.1" hidden="false" customHeight="true" outlineLevel="0" collapsed="false">
      <c r="A337" s="349" t="s">
        <v>1086</v>
      </c>
      <c r="B337" s="350" t="s">
        <v>2601</v>
      </c>
      <c r="C337" s="350"/>
      <c r="D337" s="350"/>
      <c r="E337" s="350"/>
      <c r="F337" s="350"/>
      <c r="G337" s="350"/>
      <c r="H337" s="350"/>
      <c r="I337" s="350"/>
      <c r="J337" s="350"/>
    </row>
    <row r="338" customFormat="false" ht="14.1" hidden="false" customHeight="true" outlineLevel="0" collapsed="false">
      <c r="A338" s="349" t="s">
        <v>1088</v>
      </c>
      <c r="B338" s="350" t="s">
        <v>2602</v>
      </c>
      <c r="C338" s="350"/>
      <c r="D338" s="350"/>
      <c r="E338" s="350"/>
      <c r="F338" s="350"/>
      <c r="G338" s="350"/>
      <c r="H338" s="350"/>
      <c r="I338" s="350"/>
      <c r="J338" s="350"/>
    </row>
    <row r="339" customFormat="false" ht="14.1" hidden="false" customHeight="true" outlineLevel="0" collapsed="false">
      <c r="A339" s="349" t="s">
        <v>1090</v>
      </c>
      <c r="B339" s="350" t="s">
        <v>2603</v>
      </c>
      <c r="C339" s="350"/>
      <c r="D339" s="350"/>
      <c r="E339" s="350"/>
      <c r="F339" s="350"/>
      <c r="G339" s="350"/>
      <c r="H339" s="350"/>
      <c r="I339" s="350"/>
      <c r="J339" s="350"/>
    </row>
    <row r="340" customFormat="false" ht="14.1" hidden="false" customHeight="true" outlineLevel="0" collapsed="false">
      <c r="A340" s="349" t="s">
        <v>1092</v>
      </c>
      <c r="B340" s="350" t="s">
        <v>2604</v>
      </c>
      <c r="C340" s="350"/>
      <c r="D340" s="350"/>
      <c r="E340" s="350"/>
      <c r="F340" s="350"/>
      <c r="G340" s="350"/>
      <c r="H340" s="350"/>
      <c r="I340" s="350"/>
      <c r="J340" s="350"/>
    </row>
    <row r="341" customFormat="false" ht="14.1" hidden="false" customHeight="true" outlineLevel="0" collapsed="false">
      <c r="A341" s="349" t="s">
        <v>1094</v>
      </c>
      <c r="B341" s="350" t="s">
        <v>2605</v>
      </c>
      <c r="C341" s="350"/>
      <c r="D341" s="350"/>
      <c r="E341" s="350"/>
      <c r="F341" s="350"/>
      <c r="G341" s="350"/>
      <c r="H341" s="350"/>
      <c r="I341" s="350"/>
      <c r="J341" s="350"/>
    </row>
    <row r="342" customFormat="false" ht="14.1" hidden="false" customHeight="true" outlineLevel="0" collapsed="false">
      <c r="A342" s="349" t="s">
        <v>1096</v>
      </c>
      <c r="B342" s="350" t="s">
        <v>2606</v>
      </c>
      <c r="C342" s="350"/>
      <c r="D342" s="350"/>
      <c r="E342" s="350"/>
      <c r="F342" s="350"/>
      <c r="G342" s="350"/>
      <c r="H342" s="350"/>
      <c r="I342" s="350"/>
      <c r="J342" s="350"/>
    </row>
    <row r="343" customFormat="false" ht="14.1" hidden="false" customHeight="true" outlineLevel="0" collapsed="false">
      <c r="A343" s="349" t="s">
        <v>1098</v>
      </c>
      <c r="B343" s="350" t="s">
        <v>2607</v>
      </c>
      <c r="C343" s="350"/>
      <c r="D343" s="350"/>
      <c r="E343" s="350"/>
      <c r="F343" s="350"/>
      <c r="G343" s="350"/>
      <c r="H343" s="350"/>
      <c r="I343" s="350"/>
      <c r="J343" s="350"/>
    </row>
    <row r="344" customFormat="false" ht="14.1" hidden="false" customHeight="true" outlineLevel="0" collapsed="false">
      <c r="A344" s="349" t="s">
        <v>1100</v>
      </c>
      <c r="B344" s="350" t="s">
        <v>2608</v>
      </c>
      <c r="C344" s="350"/>
      <c r="D344" s="350"/>
      <c r="E344" s="350"/>
      <c r="F344" s="350"/>
      <c r="G344" s="350"/>
      <c r="H344" s="350"/>
      <c r="I344" s="350"/>
      <c r="J344" s="350"/>
    </row>
    <row r="345" customFormat="false" ht="14.1" hidden="false" customHeight="true" outlineLevel="0" collapsed="false">
      <c r="A345" s="349" t="s">
        <v>1102</v>
      </c>
      <c r="B345" s="350" t="s">
        <v>2609</v>
      </c>
      <c r="C345" s="350"/>
      <c r="D345" s="350"/>
      <c r="E345" s="350"/>
      <c r="F345" s="350"/>
      <c r="G345" s="350"/>
      <c r="H345" s="350"/>
      <c r="I345" s="350"/>
      <c r="J345" s="350"/>
    </row>
    <row r="346" customFormat="false" ht="14.1" hidden="false" customHeight="true" outlineLevel="0" collapsed="false">
      <c r="A346" s="349" t="s">
        <v>1104</v>
      </c>
      <c r="B346" s="350" t="s">
        <v>2610</v>
      </c>
      <c r="C346" s="350"/>
      <c r="D346" s="350"/>
      <c r="E346" s="350"/>
      <c r="F346" s="350"/>
      <c r="G346" s="350"/>
      <c r="H346" s="350"/>
      <c r="I346" s="350"/>
      <c r="J346" s="350"/>
    </row>
    <row r="347" customFormat="false" ht="14.1" hidden="false" customHeight="true" outlineLevel="0" collapsed="false">
      <c r="A347" s="349" t="s">
        <v>1106</v>
      </c>
      <c r="B347" s="350" t="s">
        <v>2611</v>
      </c>
      <c r="C347" s="350"/>
      <c r="D347" s="350"/>
      <c r="E347" s="350"/>
      <c r="F347" s="350"/>
      <c r="G347" s="350"/>
      <c r="H347" s="350"/>
      <c r="I347" s="350"/>
      <c r="J347" s="350"/>
    </row>
    <row r="348" customFormat="false" ht="14.1" hidden="false" customHeight="true" outlineLevel="0" collapsed="false">
      <c r="A348" s="349" t="s">
        <v>1108</v>
      </c>
      <c r="B348" s="350" t="s">
        <v>2612</v>
      </c>
      <c r="C348" s="350"/>
      <c r="D348" s="350"/>
      <c r="E348" s="350"/>
      <c r="F348" s="350"/>
      <c r="G348" s="350"/>
      <c r="H348" s="350"/>
      <c r="I348" s="350"/>
      <c r="J348" s="350"/>
    </row>
    <row r="349" customFormat="false" ht="14.1" hidden="false" customHeight="true" outlineLevel="0" collapsed="false">
      <c r="A349" s="349" t="s">
        <v>1110</v>
      </c>
      <c r="B349" s="350" t="s">
        <v>2613</v>
      </c>
      <c r="C349" s="350"/>
      <c r="D349" s="350"/>
      <c r="E349" s="350"/>
      <c r="F349" s="350"/>
      <c r="G349" s="350"/>
      <c r="H349" s="350"/>
      <c r="I349" s="350"/>
      <c r="J349" s="350"/>
    </row>
    <row r="350" customFormat="false" ht="14.1" hidden="false" customHeight="true" outlineLevel="0" collapsed="false">
      <c r="A350" s="349" t="s">
        <v>1112</v>
      </c>
      <c r="B350" s="350" t="s">
        <v>2614</v>
      </c>
      <c r="C350" s="350"/>
      <c r="D350" s="350"/>
      <c r="E350" s="350"/>
      <c r="F350" s="350"/>
      <c r="G350" s="350"/>
      <c r="H350" s="350"/>
      <c r="I350" s="350"/>
      <c r="J350" s="350"/>
    </row>
    <row r="351" customFormat="false" ht="14.1" hidden="false" customHeight="true" outlineLevel="0" collapsed="false">
      <c r="A351" s="349" t="s">
        <v>1114</v>
      </c>
      <c r="B351" s="350" t="s">
        <v>2615</v>
      </c>
      <c r="C351" s="350"/>
      <c r="D351" s="350"/>
      <c r="E351" s="350"/>
      <c r="F351" s="350"/>
      <c r="G351" s="350"/>
      <c r="H351" s="350"/>
      <c r="I351" s="350"/>
      <c r="J351" s="350"/>
    </row>
    <row r="352" customFormat="false" ht="14.1" hidden="false" customHeight="true" outlineLevel="0" collapsed="false">
      <c r="A352" s="349" t="s">
        <v>1116</v>
      </c>
      <c r="B352" s="350" t="s">
        <v>2616</v>
      </c>
      <c r="C352" s="350"/>
      <c r="D352" s="350"/>
      <c r="E352" s="350"/>
      <c r="F352" s="350"/>
      <c r="G352" s="350"/>
      <c r="H352" s="350"/>
      <c r="I352" s="350"/>
      <c r="J352" s="350"/>
    </row>
    <row r="353" customFormat="false" ht="14.1" hidden="false" customHeight="true" outlineLevel="0" collapsed="false">
      <c r="A353" s="349" t="s">
        <v>1118</v>
      </c>
      <c r="B353" s="350" t="s">
        <v>2617</v>
      </c>
      <c r="C353" s="350"/>
      <c r="D353" s="350"/>
      <c r="E353" s="350"/>
      <c r="F353" s="350"/>
      <c r="G353" s="350"/>
      <c r="H353" s="350"/>
      <c r="I353" s="350"/>
      <c r="J353" s="350"/>
    </row>
    <row r="354" customFormat="false" ht="14.1" hidden="false" customHeight="true" outlineLevel="0" collapsed="false">
      <c r="A354" s="349" t="s">
        <v>1120</v>
      </c>
      <c r="B354" s="350" t="s">
        <v>2618</v>
      </c>
      <c r="C354" s="350"/>
      <c r="D354" s="350"/>
      <c r="E354" s="350"/>
      <c r="F354" s="350"/>
      <c r="G354" s="350"/>
      <c r="H354" s="350"/>
      <c r="I354" s="350"/>
      <c r="J354" s="350"/>
    </row>
    <row r="355" customFormat="false" ht="14.1" hidden="false" customHeight="true" outlineLevel="0" collapsed="false">
      <c r="A355" s="349" t="s">
        <v>1122</v>
      </c>
      <c r="B355" s="350" t="s">
        <v>2619</v>
      </c>
      <c r="C355" s="350"/>
      <c r="D355" s="350"/>
      <c r="E355" s="350"/>
      <c r="F355" s="350"/>
      <c r="G355" s="350"/>
      <c r="H355" s="350"/>
      <c r="I355" s="350"/>
      <c r="J355" s="350"/>
    </row>
    <row r="356" customFormat="false" ht="14.1" hidden="false" customHeight="true" outlineLevel="0" collapsed="false">
      <c r="A356" s="349" t="s">
        <v>1124</v>
      </c>
      <c r="B356" s="350" t="s">
        <v>2620</v>
      </c>
      <c r="C356" s="350"/>
      <c r="D356" s="350"/>
      <c r="E356" s="350"/>
      <c r="F356" s="350"/>
      <c r="G356" s="350"/>
      <c r="H356" s="350"/>
      <c r="I356" s="350"/>
      <c r="J356" s="350"/>
    </row>
    <row r="357" customFormat="false" ht="14.1" hidden="false" customHeight="true" outlineLevel="0" collapsed="false">
      <c r="A357" s="349" t="s">
        <v>1126</v>
      </c>
      <c r="B357" s="350" t="s">
        <v>2621</v>
      </c>
      <c r="C357" s="350"/>
      <c r="D357" s="350"/>
      <c r="E357" s="350"/>
      <c r="F357" s="350"/>
      <c r="G357" s="350"/>
      <c r="H357" s="350"/>
      <c r="I357" s="350"/>
      <c r="J357" s="350"/>
    </row>
    <row r="358" customFormat="false" ht="14.1" hidden="false" customHeight="true" outlineLevel="0" collapsed="false">
      <c r="A358" s="349" t="s">
        <v>1128</v>
      </c>
      <c r="B358" s="350" t="s">
        <v>2622</v>
      </c>
      <c r="C358" s="350"/>
      <c r="D358" s="350"/>
      <c r="E358" s="350"/>
      <c r="F358" s="350"/>
      <c r="G358" s="350"/>
      <c r="H358" s="350"/>
      <c r="I358" s="350"/>
      <c r="J358" s="350"/>
    </row>
    <row r="359" customFormat="false" ht="14.1" hidden="false" customHeight="true" outlineLevel="0" collapsed="false">
      <c r="A359" s="349" t="s">
        <v>1130</v>
      </c>
      <c r="B359" s="350" t="s">
        <v>2623</v>
      </c>
      <c r="C359" s="350"/>
      <c r="D359" s="350"/>
      <c r="E359" s="350"/>
      <c r="F359" s="350"/>
      <c r="G359" s="350"/>
      <c r="H359" s="350"/>
      <c r="I359" s="350"/>
      <c r="J359" s="350"/>
    </row>
    <row r="360" customFormat="false" ht="14.1" hidden="false" customHeight="true" outlineLevel="0" collapsed="false">
      <c r="A360" s="349" t="s">
        <v>1132</v>
      </c>
      <c r="B360" s="350" t="s">
        <v>2624</v>
      </c>
      <c r="C360" s="350"/>
      <c r="D360" s="350"/>
      <c r="E360" s="350"/>
      <c r="F360" s="350"/>
      <c r="G360" s="350"/>
      <c r="H360" s="350"/>
      <c r="I360" s="350"/>
      <c r="J360" s="350"/>
    </row>
    <row r="361" customFormat="false" ht="14.1" hidden="false" customHeight="true" outlineLevel="0" collapsed="false">
      <c r="A361" s="349" t="s">
        <v>1134</v>
      </c>
      <c r="B361" s="350" t="s">
        <v>2625</v>
      </c>
      <c r="C361" s="350"/>
      <c r="D361" s="350"/>
      <c r="E361" s="350"/>
      <c r="F361" s="350"/>
      <c r="G361" s="350"/>
      <c r="H361" s="350"/>
      <c r="I361" s="350"/>
      <c r="J361" s="350"/>
    </row>
    <row r="362" customFormat="false" ht="14.1" hidden="false" customHeight="true" outlineLevel="0" collapsed="false">
      <c r="A362" s="349" t="s">
        <v>1136</v>
      </c>
      <c r="B362" s="350" t="s">
        <v>2626</v>
      </c>
      <c r="C362" s="350"/>
      <c r="D362" s="350"/>
      <c r="E362" s="350"/>
      <c r="F362" s="350"/>
      <c r="G362" s="350"/>
      <c r="H362" s="350"/>
      <c r="I362" s="350"/>
      <c r="J362" s="350"/>
    </row>
    <row r="363" customFormat="false" ht="14.1" hidden="false" customHeight="true" outlineLevel="0" collapsed="false">
      <c r="A363" s="349" t="s">
        <v>1138</v>
      </c>
      <c r="B363" s="350" t="s">
        <v>2627</v>
      </c>
      <c r="C363" s="350"/>
      <c r="D363" s="350"/>
      <c r="E363" s="350"/>
      <c r="F363" s="350"/>
      <c r="G363" s="350"/>
      <c r="H363" s="350"/>
      <c r="I363" s="350"/>
      <c r="J363" s="350"/>
    </row>
    <row r="364" customFormat="false" ht="14.1" hidden="false" customHeight="true" outlineLevel="0" collapsed="false">
      <c r="A364" s="349" t="s">
        <v>1140</v>
      </c>
      <c r="B364" s="350" t="s">
        <v>2628</v>
      </c>
      <c r="C364" s="350"/>
      <c r="D364" s="350"/>
      <c r="E364" s="350"/>
      <c r="F364" s="350"/>
      <c r="G364" s="350"/>
      <c r="H364" s="350"/>
      <c r="I364" s="350"/>
      <c r="J364" s="350"/>
    </row>
    <row r="365" customFormat="false" ht="14.1" hidden="false" customHeight="true" outlineLevel="0" collapsed="false">
      <c r="A365" s="349" t="s">
        <v>1142</v>
      </c>
      <c r="B365" s="350" t="s">
        <v>2629</v>
      </c>
      <c r="C365" s="350"/>
      <c r="D365" s="350"/>
      <c r="E365" s="350"/>
      <c r="F365" s="350"/>
      <c r="G365" s="350"/>
      <c r="H365" s="350"/>
      <c r="I365" s="350"/>
      <c r="J365" s="350"/>
    </row>
    <row r="366" customFormat="false" ht="14.1" hidden="false" customHeight="true" outlineLevel="0" collapsed="false">
      <c r="A366" s="349" t="s">
        <v>1144</v>
      </c>
      <c r="B366" s="350" t="s">
        <v>2630</v>
      </c>
      <c r="C366" s="350"/>
      <c r="D366" s="350"/>
      <c r="E366" s="350"/>
      <c r="F366" s="350"/>
      <c r="G366" s="350"/>
      <c r="H366" s="350"/>
      <c r="I366" s="350"/>
      <c r="J366" s="350"/>
    </row>
    <row r="367" customFormat="false" ht="14.1" hidden="false" customHeight="true" outlineLevel="0" collapsed="false">
      <c r="A367" s="349" t="s">
        <v>1146</v>
      </c>
      <c r="B367" s="350" t="s">
        <v>2631</v>
      </c>
      <c r="C367" s="350"/>
      <c r="D367" s="350"/>
      <c r="E367" s="350"/>
      <c r="F367" s="350"/>
      <c r="G367" s="350"/>
      <c r="H367" s="350"/>
      <c r="I367" s="350"/>
      <c r="J367" s="350"/>
    </row>
    <row r="368" customFormat="false" ht="14.1" hidden="false" customHeight="true" outlineLevel="0" collapsed="false">
      <c r="A368" s="349" t="s">
        <v>1148</v>
      </c>
      <c r="B368" s="350" t="s">
        <v>2632</v>
      </c>
      <c r="C368" s="350"/>
      <c r="D368" s="350"/>
      <c r="E368" s="350"/>
      <c r="F368" s="350"/>
      <c r="G368" s="350"/>
      <c r="H368" s="350"/>
      <c r="I368" s="350"/>
      <c r="J368" s="350"/>
    </row>
    <row r="369" customFormat="false" ht="14.1" hidden="false" customHeight="true" outlineLevel="0" collapsed="false">
      <c r="A369" s="349" t="s">
        <v>1150</v>
      </c>
      <c r="B369" s="350" t="s">
        <v>2633</v>
      </c>
      <c r="C369" s="350"/>
      <c r="D369" s="350"/>
      <c r="E369" s="350"/>
      <c r="F369" s="350"/>
      <c r="G369" s="350"/>
      <c r="H369" s="350"/>
      <c r="I369" s="350"/>
      <c r="J369" s="350"/>
    </row>
    <row r="370" customFormat="false" ht="14.1" hidden="false" customHeight="true" outlineLevel="0" collapsed="false">
      <c r="A370" s="349" t="s">
        <v>1152</v>
      </c>
      <c r="B370" s="350" t="s">
        <v>2634</v>
      </c>
      <c r="C370" s="350"/>
      <c r="D370" s="350"/>
      <c r="E370" s="350"/>
      <c r="F370" s="350"/>
      <c r="G370" s="350"/>
      <c r="H370" s="350"/>
      <c r="I370" s="350"/>
      <c r="J370" s="350"/>
    </row>
    <row r="371" customFormat="false" ht="14.1" hidden="false" customHeight="true" outlineLevel="0" collapsed="false">
      <c r="A371" s="349" t="s">
        <v>1154</v>
      </c>
      <c r="B371" s="350" t="s">
        <v>2635</v>
      </c>
      <c r="C371" s="350"/>
      <c r="D371" s="350"/>
      <c r="E371" s="350"/>
      <c r="F371" s="350"/>
      <c r="G371" s="350"/>
      <c r="H371" s="350"/>
      <c r="I371" s="350"/>
      <c r="J371" s="350"/>
    </row>
    <row r="372" customFormat="false" ht="14.1" hidden="false" customHeight="true" outlineLevel="0" collapsed="false">
      <c r="A372" s="349" t="s">
        <v>1156</v>
      </c>
      <c r="B372" s="350" t="s">
        <v>2636</v>
      </c>
      <c r="C372" s="350"/>
      <c r="D372" s="350"/>
      <c r="E372" s="350"/>
      <c r="F372" s="350"/>
      <c r="G372" s="350"/>
      <c r="H372" s="350"/>
      <c r="I372" s="350"/>
      <c r="J372" s="350"/>
    </row>
    <row r="373" customFormat="false" ht="14.1" hidden="false" customHeight="true" outlineLevel="0" collapsed="false">
      <c r="A373" s="349" t="s">
        <v>1158</v>
      </c>
      <c r="B373" s="350" t="s">
        <v>2637</v>
      </c>
      <c r="C373" s="350"/>
      <c r="D373" s="350"/>
      <c r="E373" s="350"/>
      <c r="F373" s="350"/>
      <c r="G373" s="350"/>
      <c r="H373" s="350"/>
      <c r="I373" s="350"/>
      <c r="J373" s="350"/>
    </row>
    <row r="374" customFormat="false" ht="14.1" hidden="false" customHeight="true" outlineLevel="0" collapsed="false">
      <c r="A374" s="349" t="s">
        <v>1160</v>
      </c>
      <c r="B374" s="350" t="s">
        <v>2638</v>
      </c>
      <c r="C374" s="350"/>
      <c r="D374" s="350"/>
      <c r="E374" s="350"/>
      <c r="F374" s="350"/>
      <c r="G374" s="350"/>
      <c r="H374" s="350"/>
      <c r="I374" s="350"/>
      <c r="J374" s="350"/>
    </row>
    <row r="375" customFormat="false" ht="14.1" hidden="false" customHeight="true" outlineLevel="0" collapsed="false">
      <c r="A375" s="349" t="s">
        <v>1162</v>
      </c>
      <c r="B375" s="350" t="s">
        <v>2639</v>
      </c>
      <c r="C375" s="350"/>
      <c r="D375" s="350"/>
      <c r="E375" s="350"/>
      <c r="F375" s="350"/>
      <c r="G375" s="350"/>
      <c r="H375" s="350"/>
      <c r="I375" s="350"/>
      <c r="J375" s="350"/>
    </row>
    <row r="376" customFormat="false" ht="14.1" hidden="false" customHeight="true" outlineLevel="0" collapsed="false">
      <c r="A376" s="349" t="s">
        <v>1164</v>
      </c>
      <c r="B376" s="350" t="s">
        <v>2640</v>
      </c>
      <c r="C376" s="350"/>
      <c r="D376" s="350"/>
      <c r="E376" s="350"/>
      <c r="F376" s="350"/>
      <c r="G376" s="350"/>
      <c r="H376" s="350"/>
      <c r="I376" s="350"/>
      <c r="J376" s="350"/>
    </row>
    <row r="377" customFormat="false" ht="14.1" hidden="false" customHeight="true" outlineLevel="0" collapsed="false">
      <c r="A377" s="349" t="s">
        <v>1166</v>
      </c>
      <c r="B377" s="350" t="s">
        <v>2641</v>
      </c>
      <c r="C377" s="350"/>
      <c r="D377" s="350"/>
      <c r="E377" s="350"/>
      <c r="F377" s="350"/>
      <c r="G377" s="350"/>
      <c r="H377" s="350"/>
      <c r="I377" s="350"/>
      <c r="J377" s="350"/>
    </row>
    <row r="378" customFormat="false" ht="14.1" hidden="false" customHeight="true" outlineLevel="0" collapsed="false">
      <c r="A378" s="349" t="s">
        <v>1168</v>
      </c>
      <c r="B378" s="350" t="s">
        <v>2642</v>
      </c>
      <c r="C378" s="350"/>
      <c r="D378" s="350"/>
      <c r="E378" s="350"/>
      <c r="F378" s="350"/>
      <c r="G378" s="350"/>
      <c r="H378" s="350"/>
      <c r="I378" s="350"/>
      <c r="J378" s="350"/>
    </row>
    <row r="379" customFormat="false" ht="14.1" hidden="false" customHeight="true" outlineLevel="0" collapsed="false">
      <c r="A379" s="349" t="s">
        <v>1170</v>
      </c>
      <c r="B379" s="350" t="s">
        <v>2643</v>
      </c>
      <c r="C379" s="350"/>
      <c r="D379" s="350"/>
      <c r="E379" s="350"/>
      <c r="F379" s="350"/>
      <c r="G379" s="350"/>
      <c r="H379" s="350"/>
      <c r="I379" s="350"/>
      <c r="J379" s="350"/>
    </row>
    <row r="380" customFormat="false" ht="14.1" hidden="false" customHeight="true" outlineLevel="0" collapsed="false">
      <c r="A380" s="349" t="s">
        <v>1172</v>
      </c>
      <c r="B380" s="350" t="s">
        <v>2644</v>
      </c>
      <c r="C380" s="350"/>
      <c r="D380" s="350"/>
      <c r="E380" s="350"/>
      <c r="F380" s="350"/>
      <c r="G380" s="350"/>
      <c r="H380" s="350"/>
      <c r="I380" s="350"/>
      <c r="J380" s="350"/>
    </row>
    <row r="381" customFormat="false" ht="14.1" hidden="false" customHeight="true" outlineLevel="0" collapsed="false">
      <c r="A381" s="349" t="s">
        <v>1174</v>
      </c>
      <c r="B381" s="350" t="s">
        <v>2645</v>
      </c>
      <c r="C381" s="350"/>
      <c r="D381" s="350"/>
      <c r="E381" s="350"/>
      <c r="F381" s="350"/>
      <c r="G381" s="350"/>
      <c r="H381" s="350"/>
      <c r="I381" s="350"/>
      <c r="J381" s="350"/>
    </row>
    <row r="382" customFormat="false" ht="14.1" hidden="false" customHeight="true" outlineLevel="0" collapsed="false">
      <c r="A382" s="349" t="s">
        <v>1176</v>
      </c>
      <c r="B382" s="350" t="s">
        <v>2646</v>
      </c>
      <c r="C382" s="350"/>
      <c r="D382" s="350"/>
      <c r="E382" s="350"/>
      <c r="F382" s="350"/>
      <c r="G382" s="350"/>
      <c r="H382" s="350"/>
      <c r="I382" s="350"/>
      <c r="J382" s="350"/>
    </row>
    <row r="383" customFormat="false" ht="14.1" hidden="false" customHeight="true" outlineLevel="0" collapsed="false">
      <c r="A383" s="349" t="s">
        <v>1178</v>
      </c>
      <c r="B383" s="350" t="s">
        <v>2647</v>
      </c>
      <c r="C383" s="350"/>
      <c r="D383" s="350"/>
      <c r="E383" s="350"/>
      <c r="F383" s="350"/>
      <c r="G383" s="350"/>
      <c r="H383" s="350"/>
      <c r="I383" s="350"/>
      <c r="J383" s="350"/>
    </row>
    <row r="384" customFormat="false" ht="14.1" hidden="false" customHeight="true" outlineLevel="0" collapsed="false">
      <c r="A384" s="349" t="s">
        <v>1180</v>
      </c>
      <c r="B384" s="350" t="s">
        <v>2648</v>
      </c>
      <c r="C384" s="350"/>
      <c r="D384" s="350"/>
      <c r="E384" s="350"/>
      <c r="F384" s="350"/>
      <c r="G384" s="350"/>
      <c r="H384" s="350"/>
      <c r="I384" s="350"/>
      <c r="J384" s="350"/>
    </row>
    <row r="385" customFormat="false" ht="14.1" hidden="false" customHeight="true" outlineLevel="0" collapsed="false">
      <c r="A385" s="349" t="s">
        <v>1182</v>
      </c>
      <c r="B385" s="350" t="s">
        <v>2649</v>
      </c>
      <c r="C385" s="350"/>
      <c r="D385" s="350"/>
      <c r="E385" s="350"/>
      <c r="F385" s="350"/>
      <c r="G385" s="350"/>
      <c r="H385" s="350"/>
      <c r="I385" s="350"/>
      <c r="J385" s="350"/>
    </row>
    <row r="386" customFormat="false" ht="14.1" hidden="false" customHeight="true" outlineLevel="0" collapsed="false">
      <c r="A386" s="349" t="s">
        <v>1184</v>
      </c>
      <c r="B386" s="350" t="s">
        <v>2650</v>
      </c>
      <c r="C386" s="350"/>
      <c r="D386" s="350"/>
      <c r="E386" s="350"/>
      <c r="F386" s="350"/>
      <c r="G386" s="350"/>
      <c r="H386" s="350"/>
      <c r="I386" s="350"/>
      <c r="J386" s="350"/>
    </row>
    <row r="387" customFormat="false" ht="14.1" hidden="false" customHeight="true" outlineLevel="0" collapsed="false">
      <c r="A387" s="349" t="s">
        <v>1186</v>
      </c>
      <c r="B387" s="350" t="s">
        <v>2651</v>
      </c>
      <c r="C387" s="350"/>
      <c r="D387" s="350"/>
      <c r="E387" s="350"/>
      <c r="F387" s="350"/>
      <c r="G387" s="350"/>
      <c r="H387" s="350"/>
      <c r="I387" s="350"/>
      <c r="J387" s="350"/>
    </row>
    <row r="388" customFormat="false" ht="14.1" hidden="false" customHeight="true" outlineLevel="0" collapsed="false">
      <c r="A388" s="349" t="s">
        <v>1188</v>
      </c>
      <c r="B388" s="350" t="s">
        <v>2652</v>
      </c>
      <c r="C388" s="350"/>
      <c r="D388" s="350"/>
      <c r="E388" s="350"/>
      <c r="F388" s="350"/>
      <c r="G388" s="350"/>
      <c r="H388" s="350"/>
      <c r="I388" s="350"/>
      <c r="J388" s="350"/>
    </row>
    <row r="389" customFormat="false" ht="14.1" hidden="false" customHeight="true" outlineLevel="0" collapsed="false">
      <c r="A389" s="349" t="s">
        <v>1190</v>
      </c>
      <c r="B389" s="350" t="s">
        <v>2653</v>
      </c>
      <c r="C389" s="350"/>
      <c r="D389" s="350"/>
      <c r="E389" s="350"/>
      <c r="F389" s="350"/>
      <c r="G389" s="350"/>
      <c r="H389" s="350"/>
      <c r="I389" s="350"/>
      <c r="J389" s="350"/>
    </row>
    <row r="390" customFormat="false" ht="14.1" hidden="false" customHeight="true" outlineLevel="0" collapsed="false">
      <c r="A390" s="349" t="s">
        <v>1192</v>
      </c>
      <c r="B390" s="350" t="s">
        <v>2654</v>
      </c>
      <c r="C390" s="350"/>
      <c r="D390" s="350"/>
      <c r="E390" s="350"/>
      <c r="F390" s="350"/>
      <c r="G390" s="350"/>
      <c r="H390" s="350"/>
      <c r="I390" s="350"/>
      <c r="J390" s="350"/>
    </row>
    <row r="391" customFormat="false" ht="14.1" hidden="false" customHeight="true" outlineLevel="0" collapsed="false">
      <c r="A391" s="349" t="s">
        <v>1194</v>
      </c>
      <c r="B391" s="350" t="s">
        <v>2655</v>
      </c>
      <c r="C391" s="350"/>
      <c r="D391" s="350"/>
      <c r="E391" s="350"/>
      <c r="F391" s="350"/>
      <c r="G391" s="350"/>
      <c r="H391" s="350"/>
      <c r="I391" s="350"/>
      <c r="J391" s="350"/>
    </row>
    <row r="392" customFormat="false" ht="14.1" hidden="false" customHeight="true" outlineLevel="0" collapsed="false">
      <c r="A392" s="349" t="s">
        <v>1196</v>
      </c>
      <c r="B392" s="350" t="s">
        <v>2656</v>
      </c>
      <c r="C392" s="350"/>
      <c r="D392" s="350"/>
      <c r="E392" s="350"/>
      <c r="F392" s="350"/>
      <c r="G392" s="350"/>
      <c r="H392" s="350"/>
      <c r="I392" s="350"/>
      <c r="J392" s="350"/>
    </row>
    <row r="393" customFormat="false" ht="14.1" hidden="false" customHeight="true" outlineLevel="0" collapsed="false">
      <c r="A393" s="349" t="s">
        <v>1198</v>
      </c>
      <c r="B393" s="350" t="s">
        <v>2657</v>
      </c>
      <c r="C393" s="350"/>
      <c r="D393" s="350"/>
      <c r="E393" s="350"/>
      <c r="F393" s="350"/>
      <c r="G393" s="350"/>
      <c r="H393" s="350"/>
      <c r="I393" s="350"/>
      <c r="J393" s="350"/>
    </row>
    <row r="394" customFormat="false" ht="14.1" hidden="false" customHeight="true" outlineLevel="0" collapsed="false">
      <c r="A394" s="349" t="s">
        <v>1200</v>
      </c>
      <c r="B394" s="350" t="s">
        <v>2658</v>
      </c>
      <c r="C394" s="350"/>
      <c r="D394" s="350"/>
      <c r="E394" s="350"/>
      <c r="F394" s="350"/>
      <c r="G394" s="350"/>
      <c r="H394" s="350"/>
      <c r="I394" s="350"/>
      <c r="J394" s="350"/>
    </row>
    <row r="395" customFormat="false" ht="14.1" hidden="false" customHeight="true" outlineLevel="0" collapsed="false">
      <c r="A395" s="349" t="s">
        <v>1202</v>
      </c>
      <c r="B395" s="350" t="s">
        <v>2659</v>
      </c>
      <c r="C395" s="350"/>
      <c r="D395" s="350"/>
      <c r="E395" s="350"/>
      <c r="F395" s="350"/>
      <c r="G395" s="350"/>
      <c r="H395" s="350"/>
      <c r="I395" s="350"/>
      <c r="J395" s="350"/>
    </row>
    <row r="396" customFormat="false" ht="14.1" hidden="false" customHeight="true" outlineLevel="0" collapsed="false">
      <c r="A396" s="349" t="s">
        <v>1204</v>
      </c>
      <c r="B396" s="350" t="s">
        <v>2660</v>
      </c>
      <c r="C396" s="350"/>
      <c r="D396" s="350"/>
      <c r="E396" s="350"/>
      <c r="F396" s="350"/>
      <c r="G396" s="350"/>
      <c r="H396" s="350"/>
      <c r="I396" s="350"/>
      <c r="J396" s="350"/>
    </row>
    <row r="397" customFormat="false" ht="14.1" hidden="false" customHeight="true" outlineLevel="0" collapsed="false">
      <c r="A397" s="349" t="s">
        <v>1206</v>
      </c>
      <c r="B397" s="350" t="s">
        <v>2661</v>
      </c>
      <c r="C397" s="350"/>
      <c r="D397" s="350"/>
      <c r="E397" s="350"/>
      <c r="F397" s="350"/>
      <c r="G397" s="350"/>
      <c r="H397" s="350"/>
      <c r="I397" s="350"/>
      <c r="J397" s="350"/>
    </row>
    <row r="398" customFormat="false" ht="14.1" hidden="false" customHeight="true" outlineLevel="0" collapsed="false">
      <c r="A398" s="349" t="s">
        <v>1208</v>
      </c>
      <c r="B398" s="350" t="s">
        <v>2662</v>
      </c>
      <c r="C398" s="350"/>
      <c r="D398" s="350"/>
      <c r="E398" s="350"/>
      <c r="F398" s="350"/>
      <c r="G398" s="350"/>
      <c r="H398" s="350"/>
      <c r="I398" s="350"/>
      <c r="J398" s="350"/>
    </row>
    <row r="399" customFormat="false" ht="14.1" hidden="false" customHeight="true" outlineLevel="0" collapsed="false">
      <c r="A399" s="349" t="s">
        <v>1210</v>
      </c>
      <c r="B399" s="350" t="s">
        <v>2663</v>
      </c>
      <c r="C399" s="350"/>
      <c r="D399" s="350"/>
      <c r="E399" s="350"/>
      <c r="F399" s="350"/>
      <c r="G399" s="350"/>
      <c r="H399" s="350"/>
      <c r="I399" s="350"/>
      <c r="J399" s="350"/>
    </row>
    <row r="400" customFormat="false" ht="26.1" hidden="false" customHeight="true" outlineLevel="0" collapsed="false">
      <c r="A400" s="349" t="s">
        <v>1212</v>
      </c>
      <c r="B400" s="350" t="s">
        <v>2664</v>
      </c>
      <c r="C400" s="350"/>
      <c r="D400" s="350"/>
      <c r="E400" s="350"/>
      <c r="F400" s="350"/>
      <c r="G400" s="350"/>
      <c r="H400" s="350"/>
      <c r="I400" s="350"/>
      <c r="J400" s="350"/>
    </row>
    <row r="401" customFormat="false" ht="14.1" hidden="false" customHeight="true" outlineLevel="0" collapsed="false">
      <c r="A401" s="349" t="s">
        <v>1214</v>
      </c>
      <c r="B401" s="350" t="s">
        <v>2665</v>
      </c>
      <c r="C401" s="350"/>
      <c r="D401" s="350"/>
      <c r="E401" s="350"/>
      <c r="F401" s="350"/>
      <c r="G401" s="350"/>
      <c r="H401" s="350"/>
      <c r="I401" s="350"/>
      <c r="J401" s="350"/>
    </row>
    <row r="402" customFormat="false" ht="14.1" hidden="false" customHeight="true" outlineLevel="0" collapsed="false">
      <c r="A402" s="349" t="s">
        <v>1216</v>
      </c>
      <c r="B402" s="350" t="s">
        <v>2666</v>
      </c>
      <c r="C402" s="350"/>
      <c r="D402" s="350"/>
      <c r="E402" s="350"/>
      <c r="F402" s="350"/>
      <c r="G402" s="350"/>
      <c r="H402" s="350"/>
      <c r="I402" s="350"/>
      <c r="J402" s="350"/>
    </row>
    <row r="403" customFormat="false" ht="14.1" hidden="false" customHeight="true" outlineLevel="0" collapsed="false">
      <c r="A403" s="349" t="s">
        <v>1218</v>
      </c>
      <c r="B403" s="350" t="s">
        <v>2667</v>
      </c>
      <c r="C403" s="350"/>
      <c r="D403" s="350"/>
      <c r="E403" s="350"/>
      <c r="F403" s="350"/>
      <c r="G403" s="350"/>
      <c r="H403" s="350"/>
      <c r="I403" s="350"/>
      <c r="J403" s="350"/>
    </row>
    <row r="404" customFormat="false" ht="14.1" hidden="false" customHeight="true" outlineLevel="0" collapsed="false">
      <c r="A404" s="349" t="s">
        <v>1220</v>
      </c>
      <c r="B404" s="350" t="s">
        <v>2668</v>
      </c>
      <c r="C404" s="350"/>
      <c r="D404" s="350"/>
      <c r="E404" s="350"/>
      <c r="F404" s="350"/>
      <c r="G404" s="350"/>
      <c r="H404" s="350"/>
      <c r="I404" s="350"/>
      <c r="J404" s="350"/>
    </row>
    <row r="405" customFormat="false" ht="14.1" hidden="false" customHeight="true" outlineLevel="0" collapsed="false">
      <c r="A405" s="349" t="s">
        <v>1222</v>
      </c>
      <c r="B405" s="350" t="s">
        <v>2669</v>
      </c>
      <c r="C405" s="350"/>
      <c r="D405" s="350"/>
      <c r="E405" s="350"/>
      <c r="F405" s="350"/>
      <c r="G405" s="350"/>
      <c r="H405" s="350"/>
      <c r="I405" s="350"/>
      <c r="J405" s="350"/>
    </row>
    <row r="406" customFormat="false" ht="14.1" hidden="false" customHeight="true" outlineLevel="0" collapsed="false">
      <c r="A406" s="349" t="s">
        <v>1224</v>
      </c>
      <c r="B406" s="350" t="s">
        <v>2670</v>
      </c>
      <c r="C406" s="350"/>
      <c r="D406" s="350"/>
      <c r="E406" s="350"/>
      <c r="F406" s="350"/>
      <c r="G406" s="350"/>
      <c r="H406" s="350"/>
      <c r="I406" s="350"/>
      <c r="J406" s="350"/>
    </row>
    <row r="407" customFormat="false" ht="14.1" hidden="false" customHeight="true" outlineLevel="0" collapsed="false">
      <c r="A407" s="349" t="s">
        <v>1226</v>
      </c>
      <c r="B407" s="350" t="s">
        <v>2671</v>
      </c>
      <c r="C407" s="350"/>
      <c r="D407" s="350"/>
      <c r="E407" s="350"/>
      <c r="F407" s="350"/>
      <c r="G407" s="350"/>
      <c r="H407" s="350"/>
      <c r="I407" s="350"/>
      <c r="J407" s="350"/>
    </row>
    <row r="408" customFormat="false" ht="14.1" hidden="false" customHeight="true" outlineLevel="0" collapsed="false">
      <c r="A408" s="349" t="s">
        <v>1228</v>
      </c>
      <c r="B408" s="350" t="s">
        <v>2672</v>
      </c>
      <c r="C408" s="350"/>
      <c r="D408" s="350"/>
      <c r="E408" s="350"/>
      <c r="F408" s="350"/>
      <c r="G408" s="350"/>
      <c r="H408" s="350"/>
      <c r="I408" s="350"/>
      <c r="J408" s="350"/>
    </row>
    <row r="409" customFormat="false" ht="14.1" hidden="false" customHeight="true" outlineLevel="0" collapsed="false">
      <c r="A409" s="349" t="s">
        <v>1230</v>
      </c>
      <c r="B409" s="350" t="s">
        <v>2673</v>
      </c>
      <c r="C409" s="350"/>
      <c r="D409" s="350"/>
      <c r="E409" s="350"/>
      <c r="F409" s="350"/>
      <c r="G409" s="350"/>
      <c r="H409" s="350"/>
      <c r="I409" s="350"/>
      <c r="J409" s="350"/>
    </row>
    <row r="410" customFormat="false" ht="14.1" hidden="false" customHeight="true" outlineLevel="0" collapsed="false">
      <c r="A410" s="349" t="s">
        <v>1232</v>
      </c>
      <c r="B410" s="350" t="s">
        <v>2674</v>
      </c>
      <c r="C410" s="350"/>
      <c r="D410" s="350"/>
      <c r="E410" s="350"/>
      <c r="F410" s="350"/>
      <c r="G410" s="350"/>
      <c r="H410" s="350"/>
      <c r="I410" s="350"/>
      <c r="J410" s="350"/>
    </row>
    <row r="411" customFormat="false" ht="26.1" hidden="false" customHeight="true" outlineLevel="0" collapsed="false">
      <c r="A411" s="349" t="s">
        <v>1234</v>
      </c>
      <c r="B411" s="350" t="s">
        <v>2675</v>
      </c>
      <c r="C411" s="350"/>
      <c r="D411" s="350"/>
      <c r="E411" s="350"/>
      <c r="F411" s="350"/>
      <c r="G411" s="350"/>
      <c r="H411" s="350"/>
      <c r="I411" s="350"/>
      <c r="J411" s="350"/>
    </row>
    <row r="412" customFormat="false" ht="14.1" hidden="false" customHeight="true" outlineLevel="0" collapsed="false">
      <c r="A412" s="349" t="s">
        <v>1236</v>
      </c>
      <c r="B412" s="350" t="s">
        <v>2676</v>
      </c>
      <c r="C412" s="350"/>
      <c r="D412" s="350"/>
      <c r="E412" s="350"/>
      <c r="F412" s="350"/>
      <c r="G412" s="350"/>
      <c r="H412" s="350"/>
      <c r="I412" s="350"/>
      <c r="J412" s="350"/>
    </row>
    <row r="413" customFormat="false" ht="14.1" hidden="false" customHeight="true" outlineLevel="0" collapsed="false">
      <c r="A413" s="349" t="s">
        <v>1238</v>
      </c>
      <c r="B413" s="350" t="s">
        <v>2677</v>
      </c>
      <c r="C413" s="350"/>
      <c r="D413" s="350"/>
      <c r="E413" s="350"/>
      <c r="F413" s="350"/>
      <c r="G413" s="350"/>
      <c r="H413" s="350"/>
      <c r="I413" s="350"/>
      <c r="J413" s="350"/>
    </row>
    <row r="414" customFormat="false" ht="14.1" hidden="false" customHeight="true" outlineLevel="0" collapsed="false">
      <c r="A414" s="349" t="s">
        <v>1240</v>
      </c>
      <c r="B414" s="350" t="s">
        <v>2678</v>
      </c>
      <c r="C414" s="350"/>
      <c r="D414" s="350"/>
      <c r="E414" s="350"/>
      <c r="F414" s="350"/>
      <c r="G414" s="350"/>
      <c r="H414" s="350"/>
      <c r="I414" s="350"/>
      <c r="J414" s="350"/>
    </row>
    <row r="415" customFormat="false" ht="14.1" hidden="false" customHeight="true" outlineLevel="0" collapsed="false">
      <c r="A415" s="349" t="s">
        <v>1242</v>
      </c>
      <c r="B415" s="350" t="s">
        <v>2679</v>
      </c>
      <c r="C415" s="350"/>
      <c r="D415" s="350"/>
      <c r="E415" s="350"/>
      <c r="F415" s="350"/>
      <c r="G415" s="350"/>
      <c r="H415" s="350"/>
      <c r="I415" s="350"/>
      <c r="J415" s="350"/>
    </row>
    <row r="416" customFormat="false" ht="14.1" hidden="false" customHeight="true" outlineLevel="0" collapsed="false">
      <c r="A416" s="349" t="s">
        <v>1244</v>
      </c>
      <c r="B416" s="350" t="s">
        <v>2680</v>
      </c>
      <c r="C416" s="350"/>
      <c r="D416" s="350"/>
      <c r="E416" s="350"/>
      <c r="F416" s="350"/>
      <c r="G416" s="350"/>
      <c r="H416" s="350"/>
      <c r="I416" s="350"/>
      <c r="J416" s="350"/>
    </row>
    <row r="417" customFormat="false" ht="14.1" hidden="false" customHeight="true" outlineLevel="0" collapsed="false">
      <c r="A417" s="349" t="s">
        <v>1246</v>
      </c>
      <c r="B417" s="350" t="s">
        <v>2681</v>
      </c>
      <c r="C417" s="350"/>
      <c r="D417" s="350"/>
      <c r="E417" s="350"/>
      <c r="F417" s="350"/>
      <c r="G417" s="350"/>
      <c r="H417" s="350"/>
      <c r="I417" s="350"/>
      <c r="J417" s="350"/>
    </row>
    <row r="418" customFormat="false" ht="14.1" hidden="false" customHeight="true" outlineLevel="0" collapsed="false">
      <c r="A418" s="349" t="s">
        <v>1248</v>
      </c>
      <c r="B418" s="350" t="s">
        <v>2682</v>
      </c>
      <c r="C418" s="350"/>
      <c r="D418" s="350"/>
      <c r="E418" s="350"/>
      <c r="F418" s="350"/>
      <c r="G418" s="350"/>
      <c r="H418" s="350"/>
      <c r="I418" s="350"/>
      <c r="J418" s="350"/>
    </row>
    <row r="419" customFormat="false" ht="14.1" hidden="false" customHeight="true" outlineLevel="0" collapsed="false">
      <c r="A419" s="349" t="s">
        <v>1250</v>
      </c>
      <c r="B419" s="350" t="s">
        <v>2683</v>
      </c>
      <c r="C419" s="350"/>
      <c r="D419" s="350"/>
      <c r="E419" s="350"/>
      <c r="F419" s="350"/>
      <c r="G419" s="350"/>
      <c r="H419" s="350"/>
      <c r="I419" s="350"/>
      <c r="J419" s="350"/>
    </row>
    <row r="420" customFormat="false" ht="14.1" hidden="false" customHeight="true" outlineLevel="0" collapsed="false">
      <c r="A420" s="349" t="s">
        <v>1252</v>
      </c>
      <c r="B420" s="350" t="s">
        <v>2684</v>
      </c>
      <c r="C420" s="350"/>
      <c r="D420" s="350"/>
      <c r="E420" s="350"/>
      <c r="F420" s="350"/>
      <c r="G420" s="350"/>
      <c r="H420" s="350"/>
      <c r="I420" s="350"/>
      <c r="J420" s="350"/>
    </row>
    <row r="421" customFormat="false" ht="14.1" hidden="false" customHeight="true" outlineLevel="0" collapsed="false">
      <c r="A421" s="349" t="s">
        <v>1254</v>
      </c>
      <c r="B421" s="350" t="s">
        <v>2685</v>
      </c>
      <c r="C421" s="350"/>
      <c r="D421" s="350"/>
      <c r="E421" s="350"/>
      <c r="F421" s="350"/>
      <c r="G421" s="350"/>
      <c r="H421" s="350"/>
      <c r="I421" s="350"/>
      <c r="J421" s="350"/>
    </row>
    <row r="422" customFormat="false" ht="14.1" hidden="false" customHeight="true" outlineLevel="0" collapsed="false">
      <c r="A422" s="349" t="s">
        <v>1256</v>
      </c>
      <c r="B422" s="350" t="s">
        <v>2686</v>
      </c>
      <c r="C422" s="350"/>
      <c r="D422" s="350"/>
      <c r="E422" s="350"/>
      <c r="F422" s="350"/>
      <c r="G422" s="350"/>
      <c r="H422" s="350"/>
      <c r="I422" s="350"/>
      <c r="J422" s="350"/>
    </row>
    <row r="423" customFormat="false" ht="14.1" hidden="false" customHeight="true" outlineLevel="0" collapsed="false">
      <c r="A423" s="349" t="s">
        <v>1258</v>
      </c>
      <c r="B423" s="350" t="s">
        <v>2687</v>
      </c>
      <c r="C423" s="350"/>
      <c r="D423" s="350"/>
      <c r="E423" s="350"/>
      <c r="F423" s="350"/>
      <c r="G423" s="350"/>
      <c r="H423" s="350"/>
      <c r="I423" s="350"/>
      <c r="J423" s="350"/>
    </row>
    <row r="424" customFormat="false" ht="14.1" hidden="false" customHeight="true" outlineLevel="0" collapsed="false">
      <c r="A424" s="349" t="s">
        <v>1260</v>
      </c>
      <c r="B424" s="350" t="s">
        <v>2688</v>
      </c>
      <c r="C424" s="350"/>
      <c r="D424" s="350"/>
      <c r="E424" s="350"/>
      <c r="F424" s="350"/>
      <c r="G424" s="350"/>
      <c r="H424" s="350"/>
      <c r="I424" s="350"/>
      <c r="J424" s="350"/>
    </row>
    <row r="425" customFormat="false" ht="14.1" hidden="false" customHeight="true" outlineLevel="0" collapsed="false">
      <c r="A425" s="349" t="s">
        <v>1262</v>
      </c>
      <c r="B425" s="350" t="s">
        <v>2689</v>
      </c>
      <c r="C425" s="350"/>
      <c r="D425" s="350"/>
      <c r="E425" s="350"/>
      <c r="F425" s="350"/>
      <c r="G425" s="350"/>
      <c r="H425" s="350"/>
      <c r="I425" s="350"/>
      <c r="J425" s="350"/>
    </row>
    <row r="426" customFormat="false" ht="14.1" hidden="false" customHeight="true" outlineLevel="0" collapsed="false">
      <c r="A426" s="349" t="s">
        <v>1264</v>
      </c>
      <c r="B426" s="350" t="s">
        <v>2690</v>
      </c>
      <c r="C426" s="350"/>
      <c r="D426" s="350"/>
      <c r="E426" s="350"/>
      <c r="F426" s="350"/>
      <c r="G426" s="350"/>
      <c r="H426" s="350"/>
      <c r="I426" s="350"/>
      <c r="J426" s="350"/>
    </row>
    <row r="427" customFormat="false" ht="14.1" hidden="false" customHeight="true" outlineLevel="0" collapsed="false">
      <c r="A427" s="349" t="s">
        <v>1266</v>
      </c>
      <c r="B427" s="350" t="s">
        <v>2691</v>
      </c>
      <c r="C427" s="350"/>
      <c r="D427" s="350"/>
      <c r="E427" s="350"/>
      <c r="F427" s="350"/>
      <c r="G427" s="350"/>
      <c r="H427" s="350"/>
      <c r="I427" s="350"/>
      <c r="J427" s="350"/>
    </row>
    <row r="428" customFormat="false" ht="14.1" hidden="false" customHeight="true" outlineLevel="0" collapsed="false">
      <c r="A428" s="349" t="s">
        <v>1268</v>
      </c>
      <c r="B428" s="350" t="s">
        <v>2692</v>
      </c>
      <c r="C428" s="350"/>
      <c r="D428" s="350"/>
      <c r="E428" s="350"/>
      <c r="F428" s="350"/>
      <c r="G428" s="350"/>
      <c r="H428" s="350"/>
      <c r="I428" s="350"/>
      <c r="J428" s="350"/>
    </row>
    <row r="429" customFormat="false" ht="14.1" hidden="false" customHeight="true" outlineLevel="0" collapsed="false">
      <c r="A429" s="349" t="s">
        <v>1270</v>
      </c>
      <c r="B429" s="350" t="s">
        <v>2693</v>
      </c>
      <c r="C429" s="350"/>
      <c r="D429" s="350"/>
      <c r="E429" s="350"/>
      <c r="F429" s="350"/>
      <c r="G429" s="350"/>
      <c r="H429" s="350"/>
      <c r="I429" s="350"/>
      <c r="J429" s="350"/>
    </row>
    <row r="430" customFormat="false" ht="14.1" hidden="false" customHeight="true" outlineLevel="0" collapsed="false">
      <c r="A430" s="349" t="s">
        <v>1272</v>
      </c>
      <c r="B430" s="350" t="s">
        <v>2694</v>
      </c>
      <c r="C430" s="350"/>
      <c r="D430" s="350"/>
      <c r="E430" s="350"/>
      <c r="F430" s="350"/>
      <c r="G430" s="350"/>
      <c r="H430" s="350"/>
      <c r="I430" s="350"/>
      <c r="J430" s="350"/>
    </row>
    <row r="431" customFormat="false" ht="14.1" hidden="false" customHeight="true" outlineLevel="0" collapsed="false">
      <c r="A431" s="349" t="s">
        <v>1274</v>
      </c>
      <c r="B431" s="350" t="s">
        <v>2695</v>
      </c>
      <c r="C431" s="350"/>
      <c r="D431" s="350"/>
      <c r="E431" s="350"/>
      <c r="F431" s="350"/>
      <c r="G431" s="350"/>
      <c r="H431" s="350"/>
      <c r="I431" s="350"/>
      <c r="J431" s="350"/>
    </row>
    <row r="432" customFormat="false" ht="14.1" hidden="false" customHeight="true" outlineLevel="0" collapsed="false">
      <c r="A432" s="349" t="s">
        <v>1276</v>
      </c>
      <c r="B432" s="350" t="s">
        <v>2696</v>
      </c>
      <c r="C432" s="350"/>
      <c r="D432" s="350"/>
      <c r="E432" s="350"/>
      <c r="F432" s="350"/>
      <c r="G432" s="350"/>
      <c r="H432" s="350"/>
      <c r="I432" s="350"/>
      <c r="J432" s="350"/>
    </row>
    <row r="433" customFormat="false" ht="14.1" hidden="false" customHeight="true" outlineLevel="0" collapsed="false">
      <c r="A433" s="349" t="s">
        <v>1278</v>
      </c>
      <c r="B433" s="350" t="s">
        <v>2697</v>
      </c>
      <c r="C433" s="350"/>
      <c r="D433" s="350"/>
      <c r="E433" s="350"/>
      <c r="F433" s="350"/>
      <c r="G433" s="350"/>
      <c r="H433" s="350"/>
      <c r="I433" s="350"/>
      <c r="J433" s="350"/>
    </row>
    <row r="434" customFormat="false" ht="14.1" hidden="false" customHeight="true" outlineLevel="0" collapsed="false">
      <c r="A434" s="349" t="s">
        <v>1280</v>
      </c>
      <c r="B434" s="350" t="s">
        <v>2698</v>
      </c>
      <c r="C434" s="350"/>
      <c r="D434" s="350"/>
      <c r="E434" s="350"/>
      <c r="F434" s="350"/>
      <c r="G434" s="350"/>
      <c r="H434" s="350"/>
      <c r="I434" s="350"/>
      <c r="J434" s="350"/>
    </row>
    <row r="435" customFormat="false" ht="14.1" hidden="false" customHeight="true" outlineLevel="0" collapsed="false">
      <c r="A435" s="349" t="s">
        <v>1282</v>
      </c>
      <c r="B435" s="350" t="s">
        <v>2699</v>
      </c>
      <c r="C435" s="350"/>
      <c r="D435" s="350"/>
      <c r="E435" s="350"/>
      <c r="F435" s="350"/>
      <c r="G435" s="350"/>
      <c r="H435" s="350"/>
      <c r="I435" s="350"/>
      <c r="J435" s="350"/>
    </row>
    <row r="436" customFormat="false" ht="14.1" hidden="false" customHeight="true" outlineLevel="0" collapsed="false">
      <c r="A436" s="349" t="s">
        <v>1284</v>
      </c>
      <c r="B436" s="350" t="s">
        <v>2700</v>
      </c>
      <c r="C436" s="350"/>
      <c r="D436" s="350"/>
      <c r="E436" s="350"/>
      <c r="F436" s="350"/>
      <c r="G436" s="350"/>
      <c r="H436" s="350"/>
      <c r="I436" s="350"/>
      <c r="J436" s="350"/>
    </row>
    <row r="437" customFormat="false" ht="14.1" hidden="false" customHeight="true" outlineLevel="0" collapsed="false">
      <c r="A437" s="349" t="s">
        <v>1286</v>
      </c>
      <c r="B437" s="350" t="s">
        <v>2701</v>
      </c>
      <c r="C437" s="350"/>
      <c r="D437" s="350"/>
      <c r="E437" s="350"/>
      <c r="F437" s="350"/>
      <c r="G437" s="350"/>
      <c r="H437" s="350"/>
      <c r="I437" s="350"/>
      <c r="J437" s="350"/>
    </row>
    <row r="438" customFormat="false" ht="14.1" hidden="false" customHeight="true" outlineLevel="0" collapsed="false">
      <c r="A438" s="349" t="s">
        <v>1288</v>
      </c>
      <c r="B438" s="350" t="s">
        <v>2702</v>
      </c>
      <c r="C438" s="350"/>
      <c r="D438" s="350"/>
      <c r="E438" s="350"/>
      <c r="F438" s="350"/>
      <c r="G438" s="350"/>
      <c r="H438" s="350"/>
      <c r="I438" s="350"/>
      <c r="J438" s="350"/>
    </row>
    <row r="439" customFormat="false" ht="14.1" hidden="false" customHeight="true" outlineLevel="0" collapsed="false">
      <c r="A439" s="349" t="s">
        <v>1290</v>
      </c>
      <c r="B439" s="350" t="s">
        <v>2703</v>
      </c>
      <c r="C439" s="350"/>
      <c r="D439" s="350"/>
      <c r="E439" s="350"/>
      <c r="F439" s="350"/>
      <c r="G439" s="350"/>
      <c r="H439" s="350"/>
      <c r="I439" s="350"/>
      <c r="J439" s="350"/>
    </row>
    <row r="440" customFormat="false" ht="14.1" hidden="false" customHeight="true" outlineLevel="0" collapsed="false">
      <c r="A440" s="349" t="s">
        <v>1292</v>
      </c>
      <c r="B440" s="350" t="s">
        <v>2704</v>
      </c>
      <c r="C440" s="350"/>
      <c r="D440" s="350"/>
      <c r="E440" s="350"/>
      <c r="F440" s="350"/>
      <c r="G440" s="350"/>
      <c r="H440" s="350"/>
      <c r="I440" s="350"/>
      <c r="J440" s="350"/>
    </row>
    <row r="441" customFormat="false" ht="14.1" hidden="false" customHeight="true" outlineLevel="0" collapsed="false">
      <c r="A441" s="349" t="s">
        <v>1294</v>
      </c>
      <c r="B441" s="350" t="s">
        <v>2705</v>
      </c>
      <c r="C441" s="350"/>
      <c r="D441" s="350"/>
      <c r="E441" s="350"/>
      <c r="F441" s="350"/>
      <c r="G441" s="350"/>
      <c r="H441" s="350"/>
      <c r="I441" s="350"/>
      <c r="J441" s="350"/>
    </row>
    <row r="442" customFormat="false" ht="14.1" hidden="false" customHeight="true" outlineLevel="0" collapsed="false">
      <c r="A442" s="349" t="s">
        <v>1296</v>
      </c>
      <c r="B442" s="350" t="s">
        <v>2706</v>
      </c>
      <c r="C442" s="350"/>
      <c r="D442" s="350"/>
      <c r="E442" s="350"/>
      <c r="F442" s="350"/>
      <c r="G442" s="350"/>
      <c r="H442" s="350"/>
      <c r="I442" s="350"/>
      <c r="J442" s="350"/>
    </row>
    <row r="443" customFormat="false" ht="14.1" hidden="false" customHeight="true" outlineLevel="0" collapsed="false">
      <c r="A443" s="349" t="s">
        <v>1298</v>
      </c>
      <c r="B443" s="350" t="s">
        <v>2707</v>
      </c>
      <c r="C443" s="350"/>
      <c r="D443" s="350"/>
      <c r="E443" s="350"/>
      <c r="F443" s="350"/>
      <c r="G443" s="350"/>
      <c r="H443" s="350"/>
      <c r="I443" s="350"/>
      <c r="J443" s="350"/>
    </row>
    <row r="444" customFormat="false" ht="14.1" hidden="false" customHeight="true" outlineLevel="0" collapsed="false">
      <c r="A444" s="349" t="s">
        <v>1300</v>
      </c>
      <c r="B444" s="350" t="s">
        <v>2708</v>
      </c>
      <c r="C444" s="350"/>
      <c r="D444" s="350"/>
      <c r="E444" s="350"/>
      <c r="F444" s="350"/>
      <c r="G444" s="350"/>
      <c r="H444" s="350"/>
      <c r="I444" s="350"/>
      <c r="J444" s="350"/>
    </row>
    <row r="445" customFormat="false" ht="14.1" hidden="false" customHeight="true" outlineLevel="0" collapsed="false">
      <c r="A445" s="349" t="s">
        <v>1302</v>
      </c>
      <c r="B445" s="350" t="s">
        <v>2709</v>
      </c>
      <c r="C445" s="350"/>
      <c r="D445" s="350"/>
      <c r="E445" s="350"/>
      <c r="F445" s="350"/>
      <c r="G445" s="350"/>
      <c r="H445" s="350"/>
      <c r="I445" s="350"/>
      <c r="J445" s="350"/>
    </row>
    <row r="446" customFormat="false" ht="14.1" hidden="false" customHeight="true" outlineLevel="0" collapsed="false">
      <c r="A446" s="349" t="s">
        <v>1304</v>
      </c>
      <c r="B446" s="350" t="s">
        <v>2710</v>
      </c>
      <c r="C446" s="350"/>
      <c r="D446" s="350"/>
      <c r="E446" s="350"/>
      <c r="F446" s="350"/>
      <c r="G446" s="350"/>
      <c r="H446" s="350"/>
      <c r="I446" s="350"/>
      <c r="J446" s="350"/>
    </row>
    <row r="447" customFormat="false" ht="14.1" hidden="false" customHeight="true" outlineLevel="0" collapsed="false">
      <c r="A447" s="349" t="s">
        <v>1306</v>
      </c>
      <c r="B447" s="350" t="s">
        <v>2711</v>
      </c>
      <c r="C447" s="350"/>
      <c r="D447" s="350"/>
      <c r="E447" s="350"/>
      <c r="F447" s="350"/>
      <c r="G447" s="350"/>
      <c r="H447" s="350"/>
      <c r="I447" s="350"/>
      <c r="J447" s="350"/>
    </row>
    <row r="448" customFormat="false" ht="14.1" hidden="false" customHeight="true" outlineLevel="0" collapsed="false">
      <c r="A448" s="349" t="s">
        <v>1308</v>
      </c>
      <c r="B448" s="350" t="s">
        <v>2712</v>
      </c>
      <c r="C448" s="350"/>
      <c r="D448" s="350"/>
      <c r="E448" s="350"/>
      <c r="F448" s="350"/>
      <c r="G448" s="350"/>
      <c r="H448" s="350"/>
      <c r="I448" s="350"/>
      <c r="J448" s="350"/>
    </row>
    <row r="449" customFormat="false" ht="14.1" hidden="false" customHeight="true" outlineLevel="0" collapsed="false">
      <c r="A449" s="349" t="s">
        <v>1310</v>
      </c>
      <c r="B449" s="350" t="s">
        <v>2713</v>
      </c>
      <c r="C449" s="350"/>
      <c r="D449" s="350"/>
      <c r="E449" s="350"/>
      <c r="F449" s="350"/>
      <c r="G449" s="350"/>
      <c r="H449" s="350"/>
      <c r="I449" s="350"/>
      <c r="J449" s="350"/>
    </row>
    <row r="450" customFormat="false" ht="14.1" hidden="false" customHeight="true" outlineLevel="0" collapsed="false">
      <c r="A450" s="349" t="s">
        <v>1312</v>
      </c>
      <c r="B450" s="350" t="s">
        <v>2714</v>
      </c>
      <c r="C450" s="350"/>
      <c r="D450" s="350"/>
      <c r="E450" s="350"/>
      <c r="F450" s="350"/>
      <c r="G450" s="350"/>
      <c r="H450" s="350"/>
      <c r="I450" s="350"/>
      <c r="J450" s="350"/>
    </row>
    <row r="451" customFormat="false" ht="14.1" hidden="false" customHeight="true" outlineLevel="0" collapsed="false">
      <c r="A451" s="349" t="s">
        <v>1314</v>
      </c>
      <c r="B451" s="350" t="s">
        <v>2715</v>
      </c>
      <c r="C451" s="350"/>
      <c r="D451" s="350"/>
      <c r="E451" s="350"/>
      <c r="F451" s="350"/>
      <c r="G451" s="350"/>
      <c r="H451" s="350"/>
      <c r="I451" s="350"/>
      <c r="J451" s="350"/>
    </row>
    <row r="452" customFormat="false" ht="14.1" hidden="false" customHeight="true" outlineLevel="0" collapsed="false">
      <c r="A452" s="349" t="s">
        <v>1316</v>
      </c>
      <c r="B452" s="350" t="s">
        <v>2716</v>
      </c>
      <c r="C452" s="350"/>
      <c r="D452" s="350"/>
      <c r="E452" s="350"/>
      <c r="F452" s="350"/>
      <c r="G452" s="350"/>
      <c r="H452" s="350"/>
      <c r="I452" s="350"/>
      <c r="J452" s="350"/>
    </row>
    <row r="453" customFormat="false" ht="14.1" hidden="false" customHeight="true" outlineLevel="0" collapsed="false">
      <c r="A453" s="349" t="s">
        <v>1318</v>
      </c>
      <c r="B453" s="350" t="s">
        <v>2717</v>
      </c>
      <c r="C453" s="350"/>
      <c r="D453" s="350"/>
      <c r="E453" s="350"/>
      <c r="F453" s="350"/>
      <c r="G453" s="350"/>
      <c r="H453" s="350"/>
      <c r="I453" s="350"/>
      <c r="J453" s="350"/>
    </row>
    <row r="454" customFormat="false" ht="14.1" hidden="false" customHeight="true" outlineLevel="0" collapsed="false">
      <c r="A454" s="349" t="s">
        <v>1320</v>
      </c>
      <c r="B454" s="350" t="s">
        <v>2718</v>
      </c>
      <c r="C454" s="350"/>
      <c r="D454" s="350"/>
      <c r="E454" s="350"/>
      <c r="F454" s="350"/>
      <c r="G454" s="350"/>
      <c r="H454" s="350"/>
      <c r="I454" s="350"/>
      <c r="J454" s="350"/>
    </row>
    <row r="455" customFormat="false" ht="14.1" hidden="false" customHeight="true" outlineLevel="0" collapsed="false">
      <c r="A455" s="349" t="s">
        <v>1322</v>
      </c>
      <c r="B455" s="350" t="s">
        <v>2719</v>
      </c>
      <c r="C455" s="350"/>
      <c r="D455" s="350"/>
      <c r="E455" s="350"/>
      <c r="F455" s="350"/>
      <c r="G455" s="350"/>
      <c r="H455" s="350"/>
      <c r="I455" s="350"/>
      <c r="J455" s="350"/>
    </row>
    <row r="456" customFormat="false" ht="14.1" hidden="false" customHeight="true" outlineLevel="0" collapsed="false">
      <c r="A456" s="349" t="s">
        <v>1324</v>
      </c>
      <c r="B456" s="350" t="s">
        <v>2720</v>
      </c>
      <c r="C456" s="350"/>
      <c r="D456" s="350"/>
      <c r="E456" s="350"/>
      <c r="F456" s="350"/>
      <c r="G456" s="350"/>
      <c r="H456" s="350"/>
      <c r="I456" s="350"/>
      <c r="J456" s="350"/>
    </row>
    <row r="457" customFormat="false" ht="14.1" hidden="false" customHeight="true" outlineLevel="0" collapsed="false">
      <c r="A457" s="349" t="s">
        <v>1326</v>
      </c>
      <c r="B457" s="350" t="s">
        <v>2721</v>
      </c>
      <c r="C457" s="350"/>
      <c r="D457" s="350"/>
      <c r="E457" s="350"/>
      <c r="F457" s="350"/>
      <c r="G457" s="350"/>
      <c r="H457" s="350"/>
      <c r="I457" s="350"/>
      <c r="J457" s="350"/>
    </row>
    <row r="458" customFormat="false" ht="14.1" hidden="false" customHeight="true" outlineLevel="0" collapsed="false">
      <c r="A458" s="349" t="s">
        <v>1328</v>
      </c>
      <c r="B458" s="350" t="s">
        <v>2722</v>
      </c>
      <c r="C458" s="350"/>
      <c r="D458" s="350"/>
      <c r="E458" s="350"/>
      <c r="F458" s="350"/>
      <c r="G458" s="350"/>
      <c r="H458" s="350"/>
      <c r="I458" s="350"/>
      <c r="J458" s="350"/>
    </row>
    <row r="459" customFormat="false" ht="14.1" hidden="false" customHeight="true" outlineLevel="0" collapsed="false">
      <c r="A459" s="349" t="s">
        <v>1330</v>
      </c>
      <c r="B459" s="350" t="s">
        <v>2723</v>
      </c>
      <c r="C459" s="350"/>
      <c r="D459" s="350"/>
      <c r="E459" s="350"/>
      <c r="F459" s="350"/>
      <c r="G459" s="350"/>
      <c r="H459" s="350"/>
      <c r="I459" s="350"/>
      <c r="J459" s="350"/>
    </row>
    <row r="460" customFormat="false" ht="14.1" hidden="false" customHeight="true" outlineLevel="0" collapsed="false">
      <c r="A460" s="349" t="s">
        <v>1332</v>
      </c>
      <c r="B460" s="350" t="s">
        <v>2724</v>
      </c>
      <c r="C460" s="350"/>
      <c r="D460" s="350"/>
      <c r="E460" s="350"/>
      <c r="F460" s="350"/>
      <c r="G460" s="350"/>
      <c r="H460" s="350"/>
      <c r="I460" s="350"/>
      <c r="J460" s="350"/>
    </row>
    <row r="461" customFormat="false" ht="14.1" hidden="false" customHeight="true" outlineLevel="0" collapsed="false">
      <c r="A461" s="349" t="s">
        <v>1334</v>
      </c>
      <c r="B461" s="350" t="s">
        <v>2725</v>
      </c>
      <c r="C461" s="350"/>
      <c r="D461" s="350"/>
      <c r="E461" s="350"/>
      <c r="F461" s="350"/>
      <c r="G461" s="350"/>
      <c r="H461" s="350"/>
      <c r="I461" s="350"/>
      <c r="J461" s="350"/>
    </row>
    <row r="462" customFormat="false" ht="14.1" hidden="false" customHeight="true" outlineLevel="0" collapsed="false">
      <c r="A462" s="349" t="s">
        <v>1336</v>
      </c>
      <c r="B462" s="350" t="s">
        <v>2726</v>
      </c>
      <c r="C462" s="350"/>
      <c r="D462" s="350"/>
      <c r="E462" s="350"/>
      <c r="F462" s="350"/>
      <c r="G462" s="350"/>
      <c r="H462" s="350"/>
      <c r="I462" s="350"/>
      <c r="J462" s="350"/>
    </row>
    <row r="463" customFormat="false" ht="14.1" hidden="false" customHeight="true" outlineLevel="0" collapsed="false">
      <c r="A463" s="349" t="s">
        <v>1338</v>
      </c>
      <c r="B463" s="350" t="s">
        <v>2727</v>
      </c>
      <c r="C463" s="350"/>
      <c r="D463" s="350"/>
      <c r="E463" s="350"/>
      <c r="F463" s="350"/>
      <c r="G463" s="350"/>
      <c r="H463" s="350"/>
      <c r="I463" s="350"/>
      <c r="J463" s="350"/>
    </row>
    <row r="464" customFormat="false" ht="14.1" hidden="false" customHeight="true" outlineLevel="0" collapsed="false">
      <c r="A464" s="349" t="s">
        <v>1340</v>
      </c>
      <c r="B464" s="350" t="s">
        <v>2728</v>
      </c>
      <c r="C464" s="350"/>
      <c r="D464" s="350"/>
      <c r="E464" s="350"/>
      <c r="F464" s="350"/>
      <c r="G464" s="350"/>
      <c r="H464" s="350"/>
      <c r="I464" s="350"/>
      <c r="J464" s="350"/>
    </row>
    <row r="465" customFormat="false" ht="14.1" hidden="false" customHeight="true" outlineLevel="0" collapsed="false">
      <c r="A465" s="349" t="s">
        <v>1342</v>
      </c>
      <c r="B465" s="350" t="s">
        <v>2729</v>
      </c>
      <c r="C465" s="350"/>
      <c r="D465" s="350"/>
      <c r="E465" s="350"/>
      <c r="F465" s="350"/>
      <c r="G465" s="350"/>
      <c r="H465" s="350"/>
      <c r="I465" s="350"/>
      <c r="J465" s="350"/>
    </row>
    <row r="466" customFormat="false" ht="14.1" hidden="false" customHeight="true" outlineLevel="0" collapsed="false">
      <c r="A466" s="349" t="s">
        <v>1344</v>
      </c>
      <c r="B466" s="350" t="s">
        <v>2730</v>
      </c>
      <c r="C466" s="350"/>
      <c r="D466" s="350"/>
      <c r="E466" s="350"/>
      <c r="F466" s="350"/>
      <c r="G466" s="350"/>
      <c r="H466" s="350"/>
      <c r="I466" s="350"/>
      <c r="J466" s="350"/>
    </row>
    <row r="467" customFormat="false" ht="14.1" hidden="false" customHeight="true" outlineLevel="0" collapsed="false">
      <c r="A467" s="349" t="s">
        <v>1346</v>
      </c>
      <c r="B467" s="350" t="s">
        <v>2731</v>
      </c>
      <c r="C467" s="350"/>
      <c r="D467" s="350"/>
      <c r="E467" s="350"/>
      <c r="F467" s="350"/>
      <c r="G467" s="350"/>
      <c r="H467" s="350"/>
      <c r="I467" s="350"/>
      <c r="J467" s="350"/>
    </row>
    <row r="468" customFormat="false" ht="14.1" hidden="false" customHeight="true" outlineLevel="0" collapsed="false">
      <c r="A468" s="349" t="s">
        <v>1348</v>
      </c>
      <c r="B468" s="350" t="s">
        <v>2732</v>
      </c>
      <c r="C468" s="350"/>
      <c r="D468" s="350"/>
      <c r="E468" s="350"/>
      <c r="F468" s="350"/>
      <c r="G468" s="350"/>
      <c r="H468" s="350"/>
      <c r="I468" s="350"/>
      <c r="J468" s="350"/>
    </row>
    <row r="469" customFormat="false" ht="14.1" hidden="false" customHeight="true" outlineLevel="0" collapsed="false">
      <c r="A469" s="349" t="s">
        <v>1350</v>
      </c>
      <c r="B469" s="350" t="s">
        <v>2733</v>
      </c>
      <c r="C469" s="350"/>
      <c r="D469" s="350"/>
      <c r="E469" s="350"/>
      <c r="F469" s="350"/>
      <c r="G469" s="350"/>
      <c r="H469" s="350"/>
      <c r="I469" s="350"/>
      <c r="J469" s="350"/>
    </row>
    <row r="470" customFormat="false" ht="14.1" hidden="false" customHeight="true" outlineLevel="0" collapsed="false">
      <c r="A470" s="349" t="s">
        <v>1352</v>
      </c>
      <c r="B470" s="350" t="s">
        <v>2734</v>
      </c>
      <c r="C470" s="350"/>
      <c r="D470" s="350"/>
      <c r="E470" s="350"/>
      <c r="F470" s="350"/>
      <c r="G470" s="350"/>
      <c r="H470" s="350"/>
      <c r="I470" s="350"/>
      <c r="J470" s="350"/>
    </row>
    <row r="471" customFormat="false" ht="14.1" hidden="false" customHeight="true" outlineLevel="0" collapsed="false">
      <c r="A471" s="349" t="s">
        <v>1354</v>
      </c>
      <c r="B471" s="350" t="s">
        <v>2735</v>
      </c>
      <c r="C471" s="350"/>
      <c r="D471" s="350"/>
      <c r="E471" s="350"/>
      <c r="F471" s="350"/>
      <c r="G471" s="350"/>
      <c r="H471" s="350"/>
      <c r="I471" s="350"/>
      <c r="J471" s="350"/>
    </row>
    <row r="472" customFormat="false" ht="14.1" hidden="false" customHeight="true" outlineLevel="0" collapsed="false">
      <c r="A472" s="349" t="s">
        <v>1356</v>
      </c>
      <c r="B472" s="350" t="s">
        <v>2736</v>
      </c>
      <c r="C472" s="350"/>
      <c r="D472" s="350"/>
      <c r="E472" s="350"/>
      <c r="F472" s="350"/>
      <c r="G472" s="350"/>
      <c r="H472" s="350"/>
      <c r="I472" s="350"/>
      <c r="J472" s="350"/>
    </row>
    <row r="473" customFormat="false" ht="14.1" hidden="false" customHeight="true" outlineLevel="0" collapsed="false">
      <c r="A473" s="349" t="s">
        <v>1358</v>
      </c>
      <c r="B473" s="350" t="s">
        <v>2737</v>
      </c>
      <c r="C473" s="350"/>
      <c r="D473" s="350"/>
      <c r="E473" s="350"/>
      <c r="F473" s="350"/>
      <c r="G473" s="350"/>
      <c r="H473" s="350"/>
      <c r="I473" s="350"/>
      <c r="J473" s="350"/>
    </row>
    <row r="474" customFormat="false" ht="14.1" hidden="false" customHeight="true" outlineLevel="0" collapsed="false">
      <c r="A474" s="349" t="s">
        <v>1360</v>
      </c>
      <c r="B474" s="350" t="s">
        <v>2738</v>
      </c>
      <c r="C474" s="350"/>
      <c r="D474" s="350"/>
      <c r="E474" s="350"/>
      <c r="F474" s="350"/>
      <c r="G474" s="350"/>
      <c r="H474" s="350"/>
      <c r="I474" s="350"/>
      <c r="J474" s="350"/>
    </row>
    <row r="475" customFormat="false" ht="14.1" hidden="false" customHeight="true" outlineLevel="0" collapsed="false">
      <c r="A475" s="349" t="s">
        <v>1362</v>
      </c>
      <c r="B475" s="350" t="s">
        <v>2739</v>
      </c>
      <c r="C475" s="350"/>
      <c r="D475" s="350"/>
      <c r="E475" s="350"/>
      <c r="F475" s="350"/>
      <c r="G475" s="350"/>
      <c r="H475" s="350"/>
      <c r="I475" s="350"/>
      <c r="J475" s="350"/>
    </row>
    <row r="476" customFormat="false" ht="14.1" hidden="false" customHeight="true" outlineLevel="0" collapsed="false">
      <c r="A476" s="349" t="s">
        <v>1363</v>
      </c>
      <c r="B476" s="350" t="s">
        <v>2740</v>
      </c>
      <c r="C476" s="350"/>
      <c r="D476" s="350"/>
      <c r="E476" s="350"/>
      <c r="F476" s="350"/>
      <c r="G476" s="350"/>
      <c r="H476" s="350"/>
      <c r="I476" s="350"/>
      <c r="J476" s="350"/>
    </row>
    <row r="477" customFormat="false" ht="14.1" hidden="false" customHeight="true" outlineLevel="0" collapsed="false">
      <c r="A477" s="349" t="s">
        <v>1365</v>
      </c>
      <c r="B477" s="350" t="s">
        <v>2741</v>
      </c>
      <c r="C477" s="350"/>
      <c r="D477" s="350"/>
      <c r="E477" s="350"/>
      <c r="F477" s="350"/>
      <c r="G477" s="350"/>
      <c r="H477" s="350"/>
      <c r="I477" s="350"/>
      <c r="J477" s="350"/>
    </row>
    <row r="478" customFormat="false" ht="14.1" hidden="false" customHeight="true" outlineLevel="0" collapsed="false">
      <c r="A478" s="349" t="s">
        <v>1367</v>
      </c>
      <c r="B478" s="350" t="s">
        <v>2742</v>
      </c>
      <c r="C478" s="350"/>
      <c r="D478" s="350"/>
      <c r="E478" s="350"/>
      <c r="F478" s="350"/>
      <c r="G478" s="350"/>
      <c r="H478" s="350"/>
      <c r="I478" s="350"/>
      <c r="J478" s="350"/>
    </row>
    <row r="479" customFormat="false" ht="14.1" hidden="false" customHeight="true" outlineLevel="0" collapsed="false">
      <c r="A479" s="349" t="s">
        <v>1369</v>
      </c>
      <c r="B479" s="350" t="s">
        <v>2743</v>
      </c>
      <c r="C479" s="350"/>
      <c r="D479" s="350"/>
      <c r="E479" s="350"/>
      <c r="F479" s="350"/>
      <c r="G479" s="350"/>
      <c r="H479" s="350"/>
      <c r="I479" s="350"/>
      <c r="J479" s="350"/>
    </row>
    <row r="480" customFormat="false" ht="14.1" hidden="false" customHeight="true" outlineLevel="0" collapsed="false">
      <c r="A480" s="349" t="s">
        <v>1371</v>
      </c>
      <c r="B480" s="350" t="s">
        <v>2744</v>
      </c>
      <c r="C480" s="350"/>
      <c r="D480" s="350"/>
      <c r="E480" s="350"/>
      <c r="F480" s="350"/>
      <c r="G480" s="350"/>
      <c r="H480" s="350"/>
      <c r="I480" s="350"/>
      <c r="J480" s="350"/>
    </row>
    <row r="481" customFormat="false" ht="14.1" hidden="false" customHeight="true" outlineLevel="0" collapsed="false">
      <c r="A481" s="349" t="s">
        <v>1373</v>
      </c>
      <c r="B481" s="350" t="s">
        <v>2745</v>
      </c>
      <c r="C481" s="350"/>
      <c r="D481" s="350"/>
      <c r="E481" s="350"/>
      <c r="F481" s="350"/>
      <c r="G481" s="350"/>
      <c r="H481" s="350"/>
      <c r="I481" s="350"/>
      <c r="J481" s="350"/>
    </row>
    <row r="482" customFormat="false" ht="14.1" hidden="false" customHeight="true" outlineLevel="0" collapsed="false">
      <c r="A482" s="349" t="s">
        <v>1375</v>
      </c>
      <c r="B482" s="350" t="s">
        <v>2746</v>
      </c>
      <c r="C482" s="350"/>
      <c r="D482" s="350"/>
      <c r="E482" s="350"/>
      <c r="F482" s="350"/>
      <c r="G482" s="350"/>
      <c r="H482" s="350"/>
      <c r="I482" s="350"/>
      <c r="J482" s="350"/>
    </row>
    <row r="483" customFormat="false" ht="14.1" hidden="false" customHeight="true" outlineLevel="0" collapsed="false">
      <c r="A483" s="349" t="s">
        <v>1377</v>
      </c>
      <c r="B483" s="350" t="s">
        <v>2747</v>
      </c>
      <c r="C483" s="350"/>
      <c r="D483" s="350"/>
      <c r="E483" s="350"/>
      <c r="F483" s="350"/>
      <c r="G483" s="350"/>
      <c r="H483" s="350"/>
      <c r="I483" s="350"/>
      <c r="J483" s="350"/>
    </row>
    <row r="484" customFormat="false" ht="14.1" hidden="false" customHeight="true" outlineLevel="0" collapsed="false">
      <c r="A484" s="349" t="s">
        <v>1379</v>
      </c>
      <c r="B484" s="350" t="s">
        <v>2748</v>
      </c>
      <c r="C484" s="350"/>
      <c r="D484" s="350"/>
      <c r="E484" s="350"/>
      <c r="F484" s="350"/>
      <c r="G484" s="350"/>
      <c r="H484" s="350"/>
      <c r="I484" s="350"/>
      <c r="J484" s="350"/>
    </row>
    <row r="485" customFormat="false" ht="14.1" hidden="false" customHeight="true" outlineLevel="0" collapsed="false">
      <c r="A485" s="349" t="s">
        <v>1381</v>
      </c>
      <c r="B485" s="350" t="s">
        <v>2749</v>
      </c>
      <c r="C485" s="350"/>
      <c r="D485" s="350"/>
      <c r="E485" s="350"/>
      <c r="F485" s="350"/>
      <c r="G485" s="350"/>
      <c r="H485" s="350"/>
      <c r="I485" s="350"/>
      <c r="J485" s="350"/>
    </row>
    <row r="486" customFormat="false" ht="14.1" hidden="false" customHeight="true" outlineLevel="0" collapsed="false">
      <c r="A486" s="349" t="s">
        <v>1383</v>
      </c>
      <c r="B486" s="350" t="s">
        <v>2750</v>
      </c>
      <c r="C486" s="350"/>
      <c r="D486" s="350"/>
      <c r="E486" s="350"/>
      <c r="F486" s="350"/>
      <c r="G486" s="350"/>
      <c r="H486" s="350"/>
      <c r="I486" s="350"/>
      <c r="J486" s="350"/>
    </row>
    <row r="487" customFormat="false" ht="14.1" hidden="false" customHeight="true" outlineLevel="0" collapsed="false">
      <c r="A487" s="349" t="s">
        <v>1385</v>
      </c>
      <c r="B487" s="350" t="s">
        <v>2751</v>
      </c>
      <c r="C487" s="350"/>
      <c r="D487" s="350"/>
      <c r="E487" s="350"/>
      <c r="F487" s="350"/>
      <c r="G487" s="350"/>
      <c r="H487" s="350"/>
      <c r="I487" s="350"/>
      <c r="J487" s="350"/>
    </row>
    <row r="488" customFormat="false" ht="14.1" hidden="false" customHeight="true" outlineLevel="0" collapsed="false">
      <c r="A488" s="349" t="s">
        <v>1387</v>
      </c>
      <c r="B488" s="350" t="s">
        <v>2752</v>
      </c>
      <c r="C488" s="350"/>
      <c r="D488" s="350"/>
      <c r="E488" s="350"/>
      <c r="F488" s="350"/>
      <c r="G488" s="350"/>
      <c r="H488" s="350"/>
      <c r="I488" s="350"/>
      <c r="J488" s="350"/>
    </row>
    <row r="489" customFormat="false" ht="14.1" hidden="false" customHeight="true" outlineLevel="0" collapsed="false">
      <c r="A489" s="349" t="s">
        <v>1389</v>
      </c>
      <c r="B489" s="350" t="s">
        <v>2753</v>
      </c>
      <c r="C489" s="350"/>
      <c r="D489" s="350"/>
      <c r="E489" s="350"/>
      <c r="F489" s="350"/>
      <c r="G489" s="350"/>
      <c r="H489" s="350"/>
      <c r="I489" s="350"/>
      <c r="J489" s="350"/>
    </row>
    <row r="490" customFormat="false" ht="14.1" hidden="false" customHeight="true" outlineLevel="0" collapsed="false">
      <c r="A490" s="349" t="s">
        <v>1391</v>
      </c>
      <c r="B490" s="350" t="s">
        <v>2754</v>
      </c>
      <c r="C490" s="350"/>
      <c r="D490" s="350"/>
      <c r="E490" s="350"/>
      <c r="F490" s="350"/>
      <c r="G490" s="350"/>
      <c r="H490" s="350"/>
      <c r="I490" s="350"/>
      <c r="J490" s="350"/>
    </row>
    <row r="491" customFormat="false" ht="14.1" hidden="false" customHeight="true" outlineLevel="0" collapsed="false">
      <c r="A491" s="349" t="s">
        <v>1393</v>
      </c>
      <c r="B491" s="350" t="s">
        <v>2755</v>
      </c>
      <c r="C491" s="350"/>
      <c r="D491" s="350"/>
      <c r="E491" s="350"/>
      <c r="F491" s="350"/>
      <c r="G491" s="350"/>
      <c r="H491" s="350"/>
      <c r="I491" s="350"/>
      <c r="J491" s="350"/>
    </row>
    <row r="492" customFormat="false" ht="14.1" hidden="false" customHeight="true" outlineLevel="0" collapsed="false">
      <c r="A492" s="349" t="s">
        <v>1395</v>
      </c>
      <c r="B492" s="350" t="s">
        <v>2756</v>
      </c>
      <c r="C492" s="350"/>
      <c r="D492" s="350"/>
      <c r="E492" s="350"/>
      <c r="F492" s="350"/>
      <c r="G492" s="350"/>
      <c r="H492" s="350"/>
      <c r="I492" s="350"/>
      <c r="J492" s="350"/>
    </row>
    <row r="493" customFormat="false" ht="14.1" hidden="false" customHeight="true" outlineLevel="0" collapsed="false">
      <c r="A493" s="349" t="s">
        <v>1397</v>
      </c>
      <c r="B493" s="350" t="s">
        <v>2757</v>
      </c>
      <c r="C493" s="350"/>
      <c r="D493" s="350"/>
      <c r="E493" s="350"/>
      <c r="F493" s="350"/>
      <c r="G493" s="350"/>
      <c r="H493" s="350"/>
      <c r="I493" s="350"/>
      <c r="J493" s="350"/>
    </row>
    <row r="494" customFormat="false" ht="14.1" hidden="false" customHeight="true" outlineLevel="0" collapsed="false">
      <c r="A494" s="349" t="s">
        <v>1399</v>
      </c>
      <c r="B494" s="350" t="s">
        <v>2758</v>
      </c>
      <c r="C494" s="350"/>
      <c r="D494" s="350"/>
      <c r="E494" s="350"/>
      <c r="F494" s="350"/>
      <c r="G494" s="350"/>
      <c r="H494" s="350"/>
      <c r="I494" s="350"/>
      <c r="J494" s="350"/>
    </row>
    <row r="495" customFormat="false" ht="14.1" hidden="false" customHeight="true" outlineLevel="0" collapsed="false">
      <c r="A495" s="349" t="s">
        <v>1401</v>
      </c>
      <c r="B495" s="350" t="s">
        <v>2759</v>
      </c>
      <c r="C495" s="350"/>
      <c r="D495" s="350"/>
      <c r="E495" s="350"/>
      <c r="F495" s="350"/>
      <c r="G495" s="350"/>
      <c r="H495" s="350"/>
      <c r="I495" s="350"/>
      <c r="J495" s="350"/>
    </row>
    <row r="496" customFormat="false" ht="14.1" hidden="false" customHeight="true" outlineLevel="0" collapsed="false">
      <c r="A496" s="349" t="s">
        <v>1403</v>
      </c>
      <c r="B496" s="350" t="s">
        <v>2760</v>
      </c>
      <c r="C496" s="350"/>
      <c r="D496" s="350"/>
      <c r="E496" s="350"/>
      <c r="F496" s="350"/>
      <c r="G496" s="350"/>
      <c r="H496" s="350"/>
      <c r="I496" s="350"/>
      <c r="J496" s="350"/>
    </row>
    <row r="497" customFormat="false" ht="14.1" hidden="false" customHeight="true" outlineLevel="0" collapsed="false">
      <c r="A497" s="349" t="s">
        <v>1405</v>
      </c>
      <c r="B497" s="350" t="s">
        <v>2761</v>
      </c>
      <c r="C497" s="350"/>
      <c r="D497" s="350"/>
      <c r="E497" s="350"/>
      <c r="F497" s="350"/>
      <c r="G497" s="350"/>
      <c r="H497" s="350"/>
      <c r="I497" s="350"/>
      <c r="J497" s="350"/>
    </row>
    <row r="498" customFormat="false" ht="14.1" hidden="false" customHeight="true" outlineLevel="0" collapsed="false">
      <c r="A498" s="349" t="s">
        <v>1407</v>
      </c>
      <c r="B498" s="350" t="s">
        <v>2762</v>
      </c>
      <c r="C498" s="350"/>
      <c r="D498" s="350"/>
      <c r="E498" s="350"/>
      <c r="F498" s="350"/>
      <c r="G498" s="350"/>
      <c r="H498" s="350"/>
      <c r="I498" s="350"/>
      <c r="J498" s="350"/>
    </row>
    <row r="499" customFormat="false" ht="14.1" hidden="false" customHeight="true" outlineLevel="0" collapsed="false">
      <c r="A499" s="349" t="s">
        <v>1409</v>
      </c>
      <c r="B499" s="350" t="s">
        <v>2763</v>
      </c>
      <c r="C499" s="350"/>
      <c r="D499" s="350"/>
      <c r="E499" s="350"/>
      <c r="F499" s="350"/>
      <c r="G499" s="350"/>
      <c r="H499" s="350"/>
      <c r="I499" s="350"/>
      <c r="J499" s="350"/>
    </row>
    <row r="500" customFormat="false" ht="14.1" hidden="false" customHeight="true" outlineLevel="0" collapsed="false">
      <c r="A500" s="349" t="s">
        <v>1411</v>
      </c>
      <c r="B500" s="350" t="s">
        <v>2764</v>
      </c>
      <c r="C500" s="350"/>
      <c r="D500" s="350"/>
      <c r="E500" s="350"/>
      <c r="F500" s="350"/>
      <c r="G500" s="350"/>
      <c r="H500" s="350"/>
      <c r="I500" s="350"/>
      <c r="J500" s="350"/>
    </row>
    <row r="501" customFormat="false" ht="14.1" hidden="false" customHeight="true" outlineLevel="0" collapsed="false">
      <c r="A501" s="349" t="s">
        <v>1413</v>
      </c>
      <c r="B501" s="350" t="s">
        <v>2765</v>
      </c>
      <c r="C501" s="350"/>
      <c r="D501" s="350"/>
      <c r="E501" s="350"/>
      <c r="F501" s="350"/>
      <c r="G501" s="350"/>
      <c r="H501" s="350"/>
      <c r="I501" s="350"/>
      <c r="J501" s="350"/>
    </row>
    <row r="502" customFormat="false" ht="14.1" hidden="false" customHeight="true" outlineLevel="0" collapsed="false">
      <c r="A502" s="349" t="s">
        <v>1415</v>
      </c>
      <c r="B502" s="350" t="s">
        <v>2766</v>
      </c>
      <c r="C502" s="350"/>
      <c r="D502" s="350"/>
      <c r="E502" s="350"/>
      <c r="F502" s="350"/>
      <c r="G502" s="350"/>
      <c r="H502" s="350"/>
      <c r="I502" s="350"/>
      <c r="J502" s="350"/>
    </row>
    <row r="503" customFormat="false" ht="14.1" hidden="false" customHeight="true" outlineLevel="0" collapsed="false">
      <c r="A503" s="349" t="s">
        <v>1417</v>
      </c>
      <c r="B503" s="350" t="s">
        <v>2767</v>
      </c>
      <c r="C503" s="350"/>
      <c r="D503" s="350"/>
      <c r="E503" s="350"/>
      <c r="F503" s="350"/>
      <c r="G503" s="350"/>
      <c r="H503" s="350"/>
      <c r="I503" s="350"/>
      <c r="J503" s="350"/>
    </row>
    <row r="504" customFormat="false" ht="14.1" hidden="false" customHeight="true" outlineLevel="0" collapsed="false">
      <c r="A504" s="349" t="s">
        <v>1419</v>
      </c>
      <c r="B504" s="350" t="s">
        <v>2768</v>
      </c>
      <c r="C504" s="350"/>
      <c r="D504" s="350"/>
      <c r="E504" s="350"/>
      <c r="F504" s="350"/>
      <c r="G504" s="350"/>
      <c r="H504" s="350"/>
      <c r="I504" s="350"/>
      <c r="J504" s="350"/>
    </row>
    <row r="505" customFormat="false" ht="14.1" hidden="false" customHeight="true" outlineLevel="0" collapsed="false">
      <c r="A505" s="349" t="s">
        <v>1421</v>
      </c>
      <c r="B505" s="350" t="s">
        <v>2769</v>
      </c>
      <c r="C505" s="350"/>
      <c r="D505" s="350"/>
      <c r="E505" s="350"/>
      <c r="F505" s="350"/>
      <c r="G505" s="350"/>
      <c r="H505" s="350"/>
      <c r="I505" s="350"/>
      <c r="J505" s="350"/>
    </row>
    <row r="506" customFormat="false" ht="14.1" hidden="false" customHeight="true" outlineLevel="0" collapsed="false">
      <c r="A506" s="349" t="s">
        <v>1423</v>
      </c>
      <c r="B506" s="350" t="s">
        <v>2770</v>
      </c>
      <c r="C506" s="350"/>
      <c r="D506" s="350"/>
      <c r="E506" s="350"/>
      <c r="F506" s="350"/>
      <c r="G506" s="350"/>
      <c r="H506" s="350"/>
      <c r="I506" s="350"/>
      <c r="J506" s="350"/>
    </row>
    <row r="507" customFormat="false" ht="14.1" hidden="false" customHeight="true" outlineLevel="0" collapsed="false">
      <c r="A507" s="349" t="s">
        <v>1425</v>
      </c>
      <c r="B507" s="350" t="s">
        <v>2771</v>
      </c>
      <c r="C507" s="350"/>
      <c r="D507" s="350"/>
      <c r="E507" s="350"/>
      <c r="F507" s="350"/>
      <c r="G507" s="350"/>
      <c r="H507" s="350"/>
      <c r="I507" s="350"/>
      <c r="J507" s="350"/>
    </row>
    <row r="508" customFormat="false" ht="14.1" hidden="false" customHeight="true" outlineLevel="0" collapsed="false">
      <c r="A508" s="349" t="s">
        <v>1427</v>
      </c>
      <c r="B508" s="350" t="s">
        <v>2772</v>
      </c>
      <c r="C508" s="350"/>
      <c r="D508" s="350"/>
      <c r="E508" s="350"/>
      <c r="F508" s="350"/>
      <c r="G508" s="350"/>
      <c r="H508" s="350"/>
      <c r="I508" s="350"/>
      <c r="J508" s="350"/>
    </row>
    <row r="509" customFormat="false" ht="14.1" hidden="false" customHeight="true" outlineLevel="0" collapsed="false">
      <c r="A509" s="349" t="s">
        <v>1429</v>
      </c>
      <c r="B509" s="350" t="s">
        <v>2773</v>
      </c>
      <c r="C509" s="350"/>
      <c r="D509" s="350"/>
      <c r="E509" s="350"/>
      <c r="F509" s="350"/>
      <c r="G509" s="350"/>
      <c r="H509" s="350"/>
      <c r="I509" s="350"/>
      <c r="J509" s="350"/>
    </row>
    <row r="510" customFormat="false" ht="14.1" hidden="false" customHeight="true" outlineLevel="0" collapsed="false">
      <c r="A510" s="349" t="s">
        <v>1431</v>
      </c>
      <c r="B510" s="350" t="s">
        <v>2774</v>
      </c>
      <c r="C510" s="350"/>
      <c r="D510" s="350"/>
      <c r="E510" s="350"/>
      <c r="F510" s="350"/>
      <c r="G510" s="350"/>
      <c r="H510" s="350"/>
      <c r="I510" s="350"/>
      <c r="J510" s="350"/>
    </row>
    <row r="511" customFormat="false" ht="14.1" hidden="false" customHeight="true" outlineLevel="0" collapsed="false">
      <c r="A511" s="349" t="s">
        <v>1433</v>
      </c>
      <c r="B511" s="350" t="s">
        <v>2775</v>
      </c>
      <c r="C511" s="350"/>
      <c r="D511" s="350"/>
      <c r="E511" s="350"/>
      <c r="F511" s="350"/>
      <c r="G511" s="350"/>
      <c r="H511" s="350"/>
      <c r="I511" s="350"/>
      <c r="J511" s="350"/>
    </row>
    <row r="512" customFormat="false" ht="14.1" hidden="false" customHeight="true" outlineLevel="0" collapsed="false">
      <c r="A512" s="349" t="s">
        <v>1435</v>
      </c>
      <c r="B512" s="350" t="s">
        <v>2776</v>
      </c>
      <c r="C512" s="350"/>
      <c r="D512" s="350"/>
      <c r="E512" s="350"/>
      <c r="F512" s="350"/>
      <c r="G512" s="350"/>
      <c r="H512" s="350"/>
      <c r="I512" s="350"/>
      <c r="J512" s="350"/>
    </row>
    <row r="513" customFormat="false" ht="14.1" hidden="false" customHeight="true" outlineLevel="0" collapsed="false">
      <c r="A513" s="349" t="s">
        <v>1437</v>
      </c>
      <c r="B513" s="350" t="s">
        <v>2777</v>
      </c>
      <c r="C513" s="350"/>
      <c r="D513" s="350"/>
      <c r="E513" s="350"/>
      <c r="F513" s="350"/>
      <c r="G513" s="350"/>
      <c r="H513" s="350"/>
      <c r="I513" s="350"/>
      <c r="J513" s="350"/>
    </row>
    <row r="514" customFormat="false" ht="14.1" hidden="false" customHeight="true" outlineLevel="0" collapsed="false">
      <c r="A514" s="349" t="s">
        <v>1439</v>
      </c>
      <c r="B514" s="350" t="s">
        <v>2778</v>
      </c>
      <c r="C514" s="350"/>
      <c r="D514" s="350"/>
      <c r="E514" s="350"/>
      <c r="F514" s="350"/>
      <c r="G514" s="350"/>
      <c r="H514" s="350"/>
      <c r="I514" s="350"/>
      <c r="J514" s="350"/>
    </row>
    <row r="515" customFormat="false" ht="14.1" hidden="false" customHeight="true" outlineLevel="0" collapsed="false">
      <c r="A515" s="349" t="s">
        <v>1441</v>
      </c>
      <c r="B515" s="350" t="s">
        <v>2779</v>
      </c>
      <c r="C515" s="350"/>
      <c r="D515" s="350"/>
      <c r="E515" s="350"/>
      <c r="F515" s="350"/>
      <c r="G515" s="350"/>
      <c r="H515" s="350"/>
      <c r="I515" s="350"/>
      <c r="J515" s="350"/>
    </row>
    <row r="516" customFormat="false" ht="14.1" hidden="false" customHeight="true" outlineLevel="0" collapsed="false">
      <c r="A516" s="349" t="s">
        <v>1443</v>
      </c>
      <c r="B516" s="350" t="s">
        <v>2780</v>
      </c>
      <c r="C516" s="350"/>
      <c r="D516" s="350"/>
      <c r="E516" s="350"/>
      <c r="F516" s="350"/>
      <c r="G516" s="350"/>
      <c r="H516" s="350"/>
      <c r="I516" s="350"/>
      <c r="J516" s="350"/>
    </row>
    <row r="517" customFormat="false" ht="14.1" hidden="false" customHeight="true" outlineLevel="0" collapsed="false">
      <c r="A517" s="349" t="s">
        <v>1445</v>
      </c>
      <c r="B517" s="350" t="s">
        <v>2781</v>
      </c>
      <c r="C517" s="350"/>
      <c r="D517" s="350"/>
      <c r="E517" s="350"/>
      <c r="F517" s="350"/>
      <c r="G517" s="350"/>
      <c r="H517" s="350"/>
      <c r="I517" s="350"/>
      <c r="J517" s="350"/>
    </row>
    <row r="518" customFormat="false" ht="14.1" hidden="false" customHeight="true" outlineLevel="0" collapsed="false">
      <c r="A518" s="349" t="s">
        <v>1446</v>
      </c>
      <c r="B518" s="350" t="s">
        <v>2782</v>
      </c>
      <c r="C518" s="350"/>
      <c r="D518" s="350"/>
      <c r="E518" s="350"/>
      <c r="F518" s="350"/>
      <c r="G518" s="350"/>
      <c r="H518" s="350"/>
      <c r="I518" s="350"/>
      <c r="J518" s="350"/>
    </row>
    <row r="519" customFormat="false" ht="14.1" hidden="false" customHeight="true" outlineLevel="0" collapsed="false">
      <c r="A519" s="349" t="s">
        <v>1448</v>
      </c>
      <c r="B519" s="350" t="s">
        <v>2783</v>
      </c>
      <c r="C519" s="350"/>
      <c r="D519" s="350"/>
      <c r="E519" s="350"/>
      <c r="F519" s="350"/>
      <c r="G519" s="350"/>
      <c r="H519" s="350"/>
      <c r="I519" s="350"/>
      <c r="J519" s="350"/>
    </row>
    <row r="520" customFormat="false" ht="14.1" hidden="false" customHeight="true" outlineLevel="0" collapsed="false">
      <c r="A520" s="349" t="s">
        <v>1450</v>
      </c>
      <c r="B520" s="350" t="s">
        <v>2784</v>
      </c>
      <c r="C520" s="350"/>
      <c r="D520" s="350"/>
      <c r="E520" s="350"/>
      <c r="F520" s="350"/>
      <c r="G520" s="350"/>
      <c r="H520" s="350"/>
      <c r="I520" s="350"/>
      <c r="J520" s="350"/>
    </row>
    <row r="521" customFormat="false" ht="14.1" hidden="false" customHeight="true" outlineLevel="0" collapsed="false">
      <c r="A521" s="349" t="s">
        <v>1452</v>
      </c>
      <c r="B521" s="350" t="s">
        <v>2785</v>
      </c>
      <c r="C521" s="350"/>
      <c r="D521" s="350"/>
      <c r="E521" s="350"/>
      <c r="F521" s="350"/>
      <c r="G521" s="350"/>
      <c r="H521" s="350"/>
      <c r="I521" s="350"/>
      <c r="J521" s="350"/>
    </row>
    <row r="522" customFormat="false" ht="14.1" hidden="false" customHeight="true" outlineLevel="0" collapsed="false">
      <c r="A522" s="349" t="s">
        <v>1454</v>
      </c>
      <c r="B522" s="350" t="s">
        <v>2786</v>
      </c>
      <c r="C522" s="350"/>
      <c r="D522" s="350"/>
      <c r="E522" s="350"/>
      <c r="F522" s="350"/>
      <c r="G522" s="350"/>
      <c r="H522" s="350"/>
      <c r="I522" s="350"/>
      <c r="J522" s="350"/>
    </row>
    <row r="523" customFormat="false" ht="14.1" hidden="false" customHeight="true" outlineLevel="0" collapsed="false">
      <c r="A523" s="349" t="s">
        <v>1456</v>
      </c>
      <c r="B523" s="350" t="s">
        <v>2787</v>
      </c>
      <c r="C523" s="350"/>
      <c r="D523" s="350"/>
      <c r="E523" s="350"/>
      <c r="F523" s="350"/>
      <c r="G523" s="350"/>
      <c r="H523" s="350"/>
      <c r="I523" s="350"/>
      <c r="J523" s="350"/>
    </row>
    <row r="524" customFormat="false" ht="14.1" hidden="false" customHeight="true" outlineLevel="0" collapsed="false">
      <c r="A524" s="349" t="s">
        <v>1458</v>
      </c>
      <c r="B524" s="350" t="s">
        <v>2788</v>
      </c>
      <c r="C524" s="350"/>
      <c r="D524" s="350"/>
      <c r="E524" s="350"/>
      <c r="F524" s="350"/>
      <c r="G524" s="350"/>
      <c r="H524" s="350"/>
      <c r="I524" s="350"/>
      <c r="J524" s="350"/>
    </row>
    <row r="525" customFormat="false" ht="14.1" hidden="false" customHeight="true" outlineLevel="0" collapsed="false">
      <c r="A525" s="349" t="s">
        <v>1460</v>
      </c>
      <c r="B525" s="350" t="s">
        <v>2789</v>
      </c>
      <c r="C525" s="350"/>
      <c r="D525" s="350"/>
      <c r="E525" s="350"/>
      <c r="F525" s="350"/>
      <c r="G525" s="350"/>
      <c r="H525" s="350"/>
      <c r="I525" s="350"/>
      <c r="J525" s="350"/>
    </row>
    <row r="526" customFormat="false" ht="14.1" hidden="false" customHeight="true" outlineLevel="0" collapsed="false">
      <c r="A526" s="349" t="s">
        <v>1462</v>
      </c>
      <c r="B526" s="350" t="s">
        <v>2790</v>
      </c>
      <c r="C526" s="350"/>
      <c r="D526" s="350"/>
      <c r="E526" s="350"/>
      <c r="F526" s="350"/>
      <c r="G526" s="350"/>
      <c r="H526" s="350"/>
      <c r="I526" s="350"/>
      <c r="J526" s="350"/>
    </row>
    <row r="527" customFormat="false" ht="14.1" hidden="false" customHeight="true" outlineLevel="0" collapsed="false">
      <c r="A527" s="349" t="s">
        <v>1464</v>
      </c>
      <c r="B527" s="350" t="s">
        <v>2791</v>
      </c>
      <c r="C527" s="350"/>
      <c r="D527" s="350"/>
      <c r="E527" s="350"/>
      <c r="F527" s="350"/>
      <c r="G527" s="350"/>
      <c r="H527" s="350"/>
      <c r="I527" s="350"/>
      <c r="J527" s="350"/>
    </row>
    <row r="528" customFormat="false" ht="14.1" hidden="false" customHeight="true" outlineLevel="0" collapsed="false">
      <c r="A528" s="349" t="s">
        <v>1466</v>
      </c>
      <c r="B528" s="350" t="s">
        <v>2792</v>
      </c>
      <c r="C528" s="350"/>
      <c r="D528" s="350"/>
      <c r="E528" s="350"/>
      <c r="F528" s="350"/>
      <c r="G528" s="350"/>
      <c r="H528" s="350"/>
      <c r="I528" s="350"/>
      <c r="J528" s="350"/>
    </row>
    <row r="529" customFormat="false" ht="26.1" hidden="false" customHeight="true" outlineLevel="0" collapsed="false">
      <c r="A529" s="349" t="s">
        <v>1468</v>
      </c>
      <c r="B529" s="350" t="s">
        <v>2793</v>
      </c>
      <c r="C529" s="350"/>
      <c r="D529" s="350"/>
      <c r="E529" s="350"/>
      <c r="F529" s="350"/>
      <c r="G529" s="350"/>
      <c r="H529" s="350"/>
      <c r="I529" s="350"/>
      <c r="J529" s="350"/>
    </row>
    <row r="530" customFormat="false" ht="14.1" hidden="false" customHeight="true" outlineLevel="0" collapsed="false">
      <c r="A530" s="349" t="s">
        <v>1470</v>
      </c>
      <c r="B530" s="350" t="s">
        <v>2794</v>
      </c>
      <c r="C530" s="350"/>
      <c r="D530" s="350"/>
      <c r="E530" s="350"/>
      <c r="F530" s="350"/>
      <c r="G530" s="350"/>
      <c r="H530" s="350"/>
      <c r="I530" s="350"/>
      <c r="J530" s="350"/>
    </row>
    <row r="531" customFormat="false" ht="14.1" hidden="false" customHeight="true" outlineLevel="0" collapsed="false">
      <c r="A531" s="349" t="s">
        <v>1472</v>
      </c>
      <c r="B531" s="350" t="s">
        <v>2795</v>
      </c>
      <c r="C531" s="350"/>
      <c r="D531" s="350"/>
      <c r="E531" s="350"/>
      <c r="F531" s="350"/>
      <c r="G531" s="350"/>
      <c r="H531" s="350"/>
      <c r="I531" s="350"/>
      <c r="J531" s="350"/>
    </row>
    <row r="532" customFormat="false" ht="14.1" hidden="false" customHeight="true" outlineLevel="0" collapsed="false">
      <c r="A532" s="349" t="s">
        <v>1474</v>
      </c>
      <c r="B532" s="350" t="s">
        <v>2796</v>
      </c>
      <c r="C532" s="350"/>
      <c r="D532" s="350"/>
      <c r="E532" s="350"/>
      <c r="F532" s="350"/>
      <c r="G532" s="350"/>
      <c r="H532" s="350"/>
      <c r="I532" s="350"/>
      <c r="J532" s="350"/>
    </row>
    <row r="533" customFormat="false" ht="14.1" hidden="false" customHeight="true" outlineLevel="0" collapsed="false">
      <c r="A533" s="349" t="s">
        <v>1476</v>
      </c>
      <c r="B533" s="350" t="s">
        <v>2797</v>
      </c>
      <c r="C533" s="350"/>
      <c r="D533" s="350"/>
      <c r="E533" s="350"/>
      <c r="F533" s="350"/>
      <c r="G533" s="350"/>
      <c r="H533" s="350"/>
      <c r="I533" s="350"/>
      <c r="J533" s="350"/>
    </row>
    <row r="534" customFormat="false" ht="14.1" hidden="false" customHeight="true" outlineLevel="0" collapsed="false">
      <c r="A534" s="349" t="s">
        <v>1478</v>
      </c>
      <c r="B534" s="350" t="s">
        <v>2798</v>
      </c>
      <c r="C534" s="350"/>
      <c r="D534" s="350"/>
      <c r="E534" s="350"/>
      <c r="F534" s="350"/>
      <c r="G534" s="350"/>
      <c r="H534" s="350"/>
      <c r="I534" s="350"/>
      <c r="J534" s="350"/>
    </row>
    <row r="535" customFormat="false" ht="14.1" hidden="false" customHeight="true" outlineLevel="0" collapsed="false">
      <c r="A535" s="349" t="s">
        <v>1480</v>
      </c>
      <c r="B535" s="350" t="s">
        <v>2799</v>
      </c>
      <c r="C535" s="350"/>
      <c r="D535" s="350"/>
      <c r="E535" s="350"/>
      <c r="F535" s="350"/>
      <c r="G535" s="350"/>
      <c r="H535" s="350"/>
      <c r="I535" s="350"/>
      <c r="J535" s="350"/>
    </row>
    <row r="536" customFormat="false" ht="14.1" hidden="false" customHeight="true" outlineLevel="0" collapsed="false">
      <c r="A536" s="349" t="s">
        <v>1482</v>
      </c>
      <c r="B536" s="350" t="s">
        <v>2800</v>
      </c>
      <c r="C536" s="350"/>
      <c r="D536" s="350"/>
      <c r="E536" s="350"/>
      <c r="F536" s="350"/>
      <c r="G536" s="350"/>
      <c r="H536" s="350"/>
      <c r="I536" s="350"/>
      <c r="J536" s="350"/>
    </row>
    <row r="537" customFormat="false" ht="14.1" hidden="false" customHeight="true" outlineLevel="0" collapsed="false">
      <c r="A537" s="349" t="s">
        <v>1484</v>
      </c>
      <c r="B537" s="350" t="s">
        <v>2801</v>
      </c>
      <c r="C537" s="350"/>
      <c r="D537" s="350"/>
      <c r="E537" s="350"/>
      <c r="F537" s="350"/>
      <c r="G537" s="350"/>
      <c r="H537" s="350"/>
      <c r="I537" s="350"/>
      <c r="J537" s="350"/>
    </row>
    <row r="538" customFormat="false" ht="14.1" hidden="false" customHeight="true" outlineLevel="0" collapsed="false">
      <c r="A538" s="349" t="s">
        <v>1486</v>
      </c>
      <c r="B538" s="350" t="s">
        <v>2802</v>
      </c>
      <c r="C538" s="350"/>
      <c r="D538" s="350"/>
      <c r="E538" s="350"/>
      <c r="F538" s="350"/>
      <c r="G538" s="350"/>
      <c r="H538" s="350"/>
      <c r="I538" s="350"/>
      <c r="J538" s="350"/>
    </row>
    <row r="539" customFormat="false" ht="14.1" hidden="false" customHeight="true" outlineLevel="0" collapsed="false">
      <c r="A539" s="349" t="s">
        <v>1488</v>
      </c>
      <c r="B539" s="350" t="s">
        <v>2803</v>
      </c>
      <c r="C539" s="350"/>
      <c r="D539" s="350"/>
      <c r="E539" s="350"/>
      <c r="F539" s="350"/>
      <c r="G539" s="350"/>
      <c r="H539" s="350"/>
      <c r="I539" s="350"/>
      <c r="J539" s="350"/>
    </row>
    <row r="540" customFormat="false" ht="14.1" hidden="false" customHeight="true" outlineLevel="0" collapsed="false">
      <c r="A540" s="349" t="s">
        <v>1490</v>
      </c>
      <c r="B540" s="350" t="s">
        <v>2804</v>
      </c>
      <c r="C540" s="350"/>
      <c r="D540" s="350"/>
      <c r="E540" s="350"/>
      <c r="F540" s="350"/>
      <c r="G540" s="350"/>
      <c r="H540" s="350"/>
      <c r="I540" s="350"/>
      <c r="J540" s="350"/>
    </row>
    <row r="541" customFormat="false" ht="14.1" hidden="false" customHeight="true" outlineLevel="0" collapsed="false">
      <c r="A541" s="349" t="s">
        <v>1492</v>
      </c>
      <c r="B541" s="350" t="s">
        <v>2805</v>
      </c>
      <c r="C541" s="350"/>
      <c r="D541" s="350"/>
      <c r="E541" s="350"/>
      <c r="F541" s="350"/>
      <c r="G541" s="350"/>
      <c r="H541" s="350"/>
      <c r="I541" s="350"/>
      <c r="J541" s="350"/>
    </row>
    <row r="542" customFormat="false" ht="14.1" hidden="false" customHeight="true" outlineLevel="0" collapsed="false">
      <c r="A542" s="349" t="s">
        <v>1494</v>
      </c>
      <c r="B542" s="350" t="s">
        <v>2806</v>
      </c>
      <c r="C542" s="350"/>
      <c r="D542" s="350"/>
      <c r="E542" s="350"/>
      <c r="F542" s="350"/>
      <c r="G542" s="350"/>
      <c r="H542" s="350"/>
      <c r="I542" s="350"/>
      <c r="J542" s="350"/>
    </row>
    <row r="543" customFormat="false" ht="14.1" hidden="false" customHeight="true" outlineLevel="0" collapsed="false">
      <c r="A543" s="349" t="s">
        <v>1496</v>
      </c>
      <c r="B543" s="350" t="s">
        <v>2807</v>
      </c>
      <c r="C543" s="350"/>
      <c r="D543" s="350"/>
      <c r="E543" s="350"/>
      <c r="F543" s="350"/>
      <c r="G543" s="350"/>
      <c r="H543" s="350"/>
      <c r="I543" s="350"/>
      <c r="J543" s="350"/>
    </row>
    <row r="544" customFormat="false" ht="14.1" hidden="false" customHeight="true" outlineLevel="0" collapsed="false">
      <c r="A544" s="349" t="s">
        <v>1498</v>
      </c>
      <c r="B544" s="350" t="s">
        <v>2808</v>
      </c>
      <c r="C544" s="350"/>
      <c r="D544" s="350"/>
      <c r="E544" s="350"/>
      <c r="F544" s="350"/>
      <c r="G544" s="350"/>
      <c r="H544" s="350"/>
      <c r="I544" s="350"/>
      <c r="J544" s="350"/>
    </row>
    <row r="545" customFormat="false" ht="14.1" hidden="false" customHeight="true" outlineLevel="0" collapsed="false">
      <c r="A545" s="349" t="s">
        <v>1500</v>
      </c>
      <c r="B545" s="350" t="s">
        <v>2809</v>
      </c>
      <c r="C545" s="350"/>
      <c r="D545" s="350"/>
      <c r="E545" s="350"/>
      <c r="F545" s="350"/>
      <c r="G545" s="350"/>
      <c r="H545" s="350"/>
      <c r="I545" s="350"/>
      <c r="J545" s="350"/>
    </row>
    <row r="546" customFormat="false" ht="14.1" hidden="false" customHeight="true" outlineLevel="0" collapsed="false">
      <c r="A546" s="349" t="s">
        <v>1502</v>
      </c>
      <c r="B546" s="350" t="s">
        <v>2810</v>
      </c>
      <c r="C546" s="350"/>
      <c r="D546" s="350"/>
      <c r="E546" s="350"/>
      <c r="F546" s="350"/>
      <c r="G546" s="350"/>
      <c r="H546" s="350"/>
      <c r="I546" s="350"/>
      <c r="J546" s="350"/>
    </row>
    <row r="547" customFormat="false" ht="14.1" hidden="false" customHeight="true" outlineLevel="0" collapsed="false">
      <c r="A547" s="349" t="s">
        <v>1504</v>
      </c>
      <c r="B547" s="350" t="s">
        <v>2811</v>
      </c>
      <c r="C547" s="350"/>
      <c r="D547" s="350"/>
      <c r="E547" s="350"/>
      <c r="F547" s="350"/>
      <c r="G547" s="350"/>
      <c r="H547" s="350"/>
      <c r="I547" s="350"/>
      <c r="J547" s="350"/>
    </row>
    <row r="548" customFormat="false" ht="14.1" hidden="false" customHeight="true" outlineLevel="0" collapsed="false">
      <c r="A548" s="349" t="s">
        <v>1506</v>
      </c>
      <c r="B548" s="350" t="s">
        <v>2812</v>
      </c>
      <c r="C548" s="350"/>
      <c r="D548" s="350"/>
      <c r="E548" s="350"/>
      <c r="F548" s="350"/>
      <c r="G548" s="350"/>
      <c r="H548" s="350"/>
      <c r="I548" s="350"/>
      <c r="J548" s="350"/>
    </row>
    <row r="549" customFormat="false" ht="14.1" hidden="false" customHeight="true" outlineLevel="0" collapsed="false">
      <c r="A549" s="349" t="s">
        <v>1508</v>
      </c>
      <c r="B549" s="350" t="s">
        <v>2813</v>
      </c>
      <c r="C549" s="350"/>
      <c r="D549" s="350"/>
      <c r="E549" s="350"/>
      <c r="F549" s="350"/>
      <c r="G549" s="350"/>
      <c r="H549" s="350"/>
      <c r="I549" s="350"/>
      <c r="J549" s="350"/>
    </row>
    <row r="550" customFormat="false" ht="14.1" hidden="false" customHeight="true" outlineLevel="0" collapsed="false">
      <c r="A550" s="349" t="s">
        <v>1510</v>
      </c>
      <c r="B550" s="350" t="s">
        <v>2814</v>
      </c>
      <c r="C550" s="350"/>
      <c r="D550" s="350"/>
      <c r="E550" s="350"/>
      <c r="F550" s="350"/>
      <c r="G550" s="350"/>
      <c r="H550" s="350"/>
      <c r="I550" s="350"/>
      <c r="J550" s="350"/>
    </row>
    <row r="551" customFormat="false" ht="14.1" hidden="false" customHeight="true" outlineLevel="0" collapsed="false">
      <c r="A551" s="349" t="s">
        <v>1512</v>
      </c>
      <c r="B551" s="350" t="s">
        <v>2815</v>
      </c>
      <c r="C551" s="350"/>
      <c r="D551" s="350"/>
      <c r="E551" s="350"/>
      <c r="F551" s="350"/>
      <c r="G551" s="350"/>
      <c r="H551" s="350"/>
      <c r="I551" s="350"/>
      <c r="J551" s="350"/>
    </row>
    <row r="552" customFormat="false" ht="26.1" hidden="false" customHeight="true" outlineLevel="0" collapsed="false">
      <c r="A552" s="349" t="s">
        <v>1514</v>
      </c>
      <c r="B552" s="350" t="s">
        <v>2816</v>
      </c>
      <c r="C552" s="350"/>
      <c r="D552" s="350"/>
      <c r="E552" s="350"/>
      <c r="F552" s="350"/>
      <c r="G552" s="350"/>
      <c r="H552" s="350"/>
      <c r="I552" s="350"/>
      <c r="J552" s="350"/>
    </row>
    <row r="553" customFormat="false" ht="14.1" hidden="false" customHeight="true" outlineLevel="0" collapsed="false">
      <c r="A553" s="349" t="s">
        <v>1516</v>
      </c>
      <c r="B553" s="350" t="s">
        <v>2817</v>
      </c>
      <c r="C553" s="350"/>
      <c r="D553" s="350"/>
      <c r="E553" s="350"/>
      <c r="F553" s="350"/>
      <c r="G553" s="350"/>
      <c r="H553" s="350"/>
      <c r="I553" s="350"/>
      <c r="J553" s="350"/>
    </row>
    <row r="554" customFormat="false" ht="14.1" hidden="false" customHeight="true" outlineLevel="0" collapsed="false">
      <c r="A554" s="349" t="s">
        <v>1518</v>
      </c>
      <c r="B554" s="350" t="s">
        <v>2818</v>
      </c>
      <c r="C554" s="350"/>
      <c r="D554" s="350"/>
      <c r="E554" s="350"/>
      <c r="F554" s="350"/>
      <c r="G554" s="350"/>
      <c r="H554" s="350"/>
      <c r="I554" s="350"/>
      <c r="J554" s="350"/>
    </row>
    <row r="555" customFormat="false" ht="14.1" hidden="false" customHeight="true" outlineLevel="0" collapsed="false">
      <c r="A555" s="349" t="s">
        <v>1520</v>
      </c>
      <c r="B555" s="350" t="s">
        <v>2819</v>
      </c>
      <c r="C555" s="350"/>
      <c r="D555" s="350"/>
      <c r="E555" s="350"/>
      <c r="F555" s="350"/>
      <c r="G555" s="350"/>
      <c r="H555" s="350"/>
      <c r="I555" s="350"/>
      <c r="J555" s="350"/>
    </row>
    <row r="556" customFormat="false" ht="14.1" hidden="false" customHeight="true" outlineLevel="0" collapsed="false">
      <c r="A556" s="349" t="s">
        <v>1522</v>
      </c>
      <c r="B556" s="350" t="s">
        <v>2820</v>
      </c>
      <c r="C556" s="350"/>
      <c r="D556" s="350"/>
      <c r="E556" s="350"/>
      <c r="F556" s="350"/>
      <c r="G556" s="350"/>
      <c r="H556" s="350"/>
      <c r="I556" s="350"/>
      <c r="J556" s="350"/>
    </row>
    <row r="557" customFormat="false" ht="14.1" hidden="false" customHeight="true" outlineLevel="0" collapsed="false">
      <c r="A557" s="349" t="s">
        <v>1524</v>
      </c>
      <c r="B557" s="350" t="s">
        <v>2821</v>
      </c>
      <c r="C557" s="350"/>
      <c r="D557" s="350"/>
      <c r="E557" s="350"/>
      <c r="F557" s="350"/>
      <c r="G557" s="350"/>
      <c r="H557" s="350"/>
      <c r="I557" s="350"/>
      <c r="J557" s="350"/>
    </row>
    <row r="558" customFormat="false" ht="14.1" hidden="false" customHeight="true" outlineLevel="0" collapsed="false">
      <c r="A558" s="349" t="s">
        <v>1526</v>
      </c>
      <c r="B558" s="350" t="s">
        <v>2822</v>
      </c>
      <c r="C558" s="350"/>
      <c r="D558" s="350"/>
      <c r="E558" s="350"/>
      <c r="F558" s="350"/>
      <c r="G558" s="350"/>
      <c r="H558" s="350"/>
      <c r="I558" s="350"/>
      <c r="J558" s="350"/>
    </row>
    <row r="559" customFormat="false" ht="14.1" hidden="false" customHeight="true" outlineLevel="0" collapsed="false">
      <c r="A559" s="349" t="s">
        <v>1528</v>
      </c>
      <c r="B559" s="350" t="s">
        <v>2823</v>
      </c>
      <c r="C559" s="350"/>
      <c r="D559" s="350"/>
      <c r="E559" s="350"/>
      <c r="F559" s="350"/>
      <c r="G559" s="350"/>
      <c r="H559" s="350"/>
      <c r="I559" s="350"/>
      <c r="J559" s="350"/>
    </row>
    <row r="560" customFormat="false" ht="14.1" hidden="false" customHeight="true" outlineLevel="0" collapsed="false">
      <c r="A560" s="349" t="s">
        <v>1530</v>
      </c>
      <c r="B560" s="350" t="s">
        <v>2824</v>
      </c>
      <c r="C560" s="350"/>
      <c r="D560" s="350"/>
      <c r="E560" s="350"/>
      <c r="F560" s="350"/>
      <c r="G560" s="350"/>
      <c r="H560" s="350"/>
      <c r="I560" s="350"/>
      <c r="J560" s="350"/>
    </row>
    <row r="561" customFormat="false" ht="14.1" hidden="false" customHeight="true" outlineLevel="0" collapsed="false">
      <c r="A561" s="349" t="s">
        <v>1531</v>
      </c>
      <c r="B561" s="350" t="s">
        <v>2825</v>
      </c>
      <c r="C561" s="350"/>
      <c r="D561" s="350"/>
      <c r="E561" s="350"/>
      <c r="F561" s="350"/>
      <c r="G561" s="350"/>
      <c r="H561" s="350"/>
      <c r="I561" s="350"/>
      <c r="J561" s="350"/>
    </row>
    <row r="562" customFormat="false" ht="14.1" hidden="false" customHeight="true" outlineLevel="0" collapsed="false">
      <c r="A562" s="349" t="s">
        <v>1532</v>
      </c>
      <c r="B562" s="350" t="s">
        <v>2826</v>
      </c>
      <c r="C562" s="350"/>
      <c r="D562" s="350"/>
      <c r="E562" s="350"/>
      <c r="F562" s="350"/>
      <c r="G562" s="350"/>
      <c r="H562" s="350"/>
      <c r="I562" s="350"/>
      <c r="J562" s="350"/>
    </row>
    <row r="563" customFormat="false" ht="14.1" hidden="false" customHeight="true" outlineLevel="0" collapsed="false">
      <c r="A563" s="349" t="s">
        <v>1533</v>
      </c>
      <c r="B563" s="350" t="s">
        <v>2827</v>
      </c>
      <c r="C563" s="350"/>
      <c r="D563" s="350"/>
      <c r="E563" s="350"/>
      <c r="F563" s="350"/>
      <c r="G563" s="350"/>
      <c r="H563" s="350"/>
      <c r="I563" s="350"/>
      <c r="J563" s="350"/>
    </row>
    <row r="564" customFormat="false" ht="14.1" hidden="false" customHeight="true" outlineLevel="0" collapsed="false">
      <c r="A564" s="349" t="s">
        <v>1534</v>
      </c>
      <c r="B564" s="350" t="s">
        <v>2828</v>
      </c>
      <c r="C564" s="350"/>
      <c r="D564" s="350"/>
      <c r="E564" s="350"/>
      <c r="F564" s="350"/>
      <c r="G564" s="350"/>
      <c r="H564" s="350"/>
      <c r="I564" s="350"/>
      <c r="J564" s="350"/>
    </row>
    <row r="565" customFormat="false" ht="14.1" hidden="false" customHeight="true" outlineLevel="0" collapsed="false">
      <c r="A565" s="349" t="s">
        <v>1535</v>
      </c>
      <c r="B565" s="350" t="s">
        <v>2829</v>
      </c>
      <c r="C565" s="350"/>
      <c r="D565" s="350"/>
      <c r="E565" s="350"/>
      <c r="F565" s="350"/>
      <c r="G565" s="350"/>
      <c r="H565" s="350"/>
      <c r="I565" s="350"/>
      <c r="J565" s="350"/>
    </row>
    <row r="566" customFormat="false" ht="14.1" hidden="false" customHeight="true" outlineLevel="0" collapsed="false">
      <c r="A566" s="349" t="s">
        <v>1536</v>
      </c>
      <c r="B566" s="350" t="s">
        <v>2830</v>
      </c>
      <c r="C566" s="350"/>
      <c r="D566" s="350"/>
      <c r="E566" s="350"/>
      <c r="F566" s="350"/>
      <c r="G566" s="350"/>
      <c r="H566" s="350"/>
      <c r="I566" s="350"/>
      <c r="J566" s="350"/>
    </row>
    <row r="567" customFormat="false" ht="14.1" hidden="false" customHeight="true" outlineLevel="0" collapsed="false">
      <c r="A567" s="349" t="s">
        <v>1537</v>
      </c>
      <c r="B567" s="350" t="s">
        <v>2831</v>
      </c>
      <c r="C567" s="350"/>
      <c r="D567" s="350"/>
      <c r="E567" s="350"/>
      <c r="F567" s="350"/>
      <c r="G567" s="350"/>
      <c r="H567" s="350"/>
      <c r="I567" s="350"/>
      <c r="J567" s="350"/>
    </row>
    <row r="568" customFormat="false" ht="14.1" hidden="false" customHeight="true" outlineLevel="0" collapsed="false">
      <c r="A568" s="349" t="s">
        <v>1538</v>
      </c>
      <c r="B568" s="350" t="s">
        <v>2832</v>
      </c>
      <c r="C568" s="350"/>
      <c r="D568" s="350"/>
      <c r="E568" s="350"/>
      <c r="F568" s="350"/>
      <c r="G568" s="350"/>
      <c r="H568" s="350"/>
      <c r="I568" s="350"/>
      <c r="J568" s="350"/>
    </row>
    <row r="569" customFormat="false" ht="14.1" hidden="false" customHeight="true" outlineLevel="0" collapsed="false">
      <c r="A569" s="349" t="s">
        <v>1539</v>
      </c>
      <c r="B569" s="350" t="s">
        <v>2833</v>
      </c>
      <c r="C569" s="350"/>
      <c r="D569" s="350"/>
      <c r="E569" s="350"/>
      <c r="F569" s="350"/>
      <c r="G569" s="350"/>
      <c r="H569" s="350"/>
      <c r="I569" s="350"/>
      <c r="J569" s="350"/>
    </row>
    <row r="570" customFormat="false" ht="14.1" hidden="false" customHeight="true" outlineLevel="0" collapsed="false">
      <c r="A570" s="349" t="s">
        <v>1540</v>
      </c>
      <c r="B570" s="350" t="s">
        <v>2834</v>
      </c>
      <c r="C570" s="350"/>
      <c r="D570" s="350"/>
      <c r="E570" s="350"/>
      <c r="F570" s="350"/>
      <c r="G570" s="350"/>
      <c r="H570" s="350"/>
      <c r="I570" s="350"/>
      <c r="J570" s="350"/>
    </row>
    <row r="571" customFormat="false" ht="14.1" hidden="false" customHeight="true" outlineLevel="0" collapsed="false">
      <c r="A571" s="349" t="s">
        <v>1541</v>
      </c>
      <c r="B571" s="350" t="s">
        <v>2835</v>
      </c>
      <c r="C571" s="350"/>
      <c r="D571" s="350"/>
      <c r="E571" s="350"/>
      <c r="F571" s="350"/>
      <c r="G571" s="350"/>
      <c r="H571" s="350"/>
      <c r="I571" s="350"/>
      <c r="J571" s="350"/>
    </row>
    <row r="572" customFormat="false" ht="14.1" hidden="false" customHeight="true" outlineLevel="0" collapsed="false">
      <c r="A572" s="349" t="s">
        <v>1542</v>
      </c>
      <c r="B572" s="350" t="s">
        <v>2836</v>
      </c>
      <c r="C572" s="350"/>
      <c r="D572" s="350"/>
      <c r="E572" s="350"/>
      <c r="F572" s="350"/>
      <c r="G572" s="350"/>
      <c r="H572" s="350"/>
      <c r="I572" s="350"/>
      <c r="J572" s="350"/>
    </row>
    <row r="573" customFormat="false" ht="14.1" hidden="false" customHeight="true" outlineLevel="0" collapsed="false">
      <c r="A573" s="349" t="s">
        <v>1543</v>
      </c>
      <c r="B573" s="350" t="s">
        <v>2837</v>
      </c>
      <c r="C573" s="350"/>
      <c r="D573" s="350"/>
      <c r="E573" s="350"/>
      <c r="F573" s="350"/>
      <c r="G573" s="350"/>
      <c r="H573" s="350"/>
      <c r="I573" s="350"/>
      <c r="J573" s="350"/>
    </row>
    <row r="574" customFormat="false" ht="14.1" hidden="false" customHeight="true" outlineLevel="0" collapsed="false">
      <c r="A574" s="349" t="s">
        <v>1544</v>
      </c>
      <c r="B574" s="350" t="s">
        <v>2838</v>
      </c>
      <c r="C574" s="350"/>
      <c r="D574" s="350"/>
      <c r="E574" s="350"/>
      <c r="F574" s="350"/>
      <c r="G574" s="350"/>
      <c r="H574" s="350"/>
      <c r="I574" s="350"/>
      <c r="J574" s="350"/>
    </row>
    <row r="575" customFormat="false" ht="14.1" hidden="false" customHeight="true" outlineLevel="0" collapsed="false">
      <c r="A575" s="349" t="s">
        <v>1545</v>
      </c>
      <c r="B575" s="350" t="s">
        <v>2839</v>
      </c>
      <c r="C575" s="350"/>
      <c r="D575" s="350"/>
      <c r="E575" s="350"/>
      <c r="F575" s="350"/>
      <c r="G575" s="350"/>
      <c r="H575" s="350"/>
      <c r="I575" s="350"/>
      <c r="J575" s="350"/>
    </row>
    <row r="576" customFormat="false" ht="14.1" hidden="false" customHeight="true" outlineLevel="0" collapsed="false">
      <c r="A576" s="349" t="s">
        <v>1546</v>
      </c>
      <c r="B576" s="350" t="s">
        <v>2840</v>
      </c>
      <c r="C576" s="350"/>
      <c r="D576" s="350"/>
      <c r="E576" s="350"/>
      <c r="F576" s="350"/>
      <c r="G576" s="350"/>
      <c r="H576" s="350"/>
      <c r="I576" s="350"/>
      <c r="J576" s="350"/>
    </row>
    <row r="577" customFormat="false" ht="26.1" hidden="false" customHeight="true" outlineLevel="0" collapsed="false">
      <c r="A577" s="349" t="s">
        <v>1547</v>
      </c>
      <c r="B577" s="350" t="s">
        <v>2841</v>
      </c>
      <c r="C577" s="350"/>
      <c r="D577" s="350"/>
      <c r="E577" s="350"/>
      <c r="F577" s="350"/>
      <c r="G577" s="350"/>
      <c r="H577" s="350"/>
      <c r="I577" s="350"/>
      <c r="J577" s="350"/>
    </row>
    <row r="578" customFormat="false" ht="14.1" hidden="false" customHeight="true" outlineLevel="0" collapsed="false">
      <c r="A578" s="349" t="s">
        <v>1548</v>
      </c>
      <c r="B578" s="350" t="s">
        <v>2842</v>
      </c>
      <c r="C578" s="350"/>
      <c r="D578" s="350"/>
      <c r="E578" s="350"/>
      <c r="F578" s="350"/>
      <c r="G578" s="350"/>
      <c r="H578" s="350"/>
      <c r="I578" s="350"/>
      <c r="J578" s="350"/>
    </row>
    <row r="579" customFormat="false" ht="14.1" hidden="false" customHeight="true" outlineLevel="0" collapsed="false">
      <c r="A579" s="349" t="s">
        <v>1549</v>
      </c>
      <c r="B579" s="350" t="s">
        <v>2843</v>
      </c>
      <c r="C579" s="350"/>
      <c r="D579" s="350"/>
      <c r="E579" s="350"/>
      <c r="F579" s="350"/>
      <c r="G579" s="350"/>
      <c r="H579" s="350"/>
      <c r="I579" s="350"/>
      <c r="J579" s="350"/>
    </row>
    <row r="580" customFormat="false" ht="14.1" hidden="false" customHeight="true" outlineLevel="0" collapsed="false">
      <c r="A580" s="349" t="s">
        <v>1550</v>
      </c>
      <c r="B580" s="350" t="s">
        <v>2844</v>
      </c>
      <c r="C580" s="350"/>
      <c r="D580" s="350"/>
      <c r="E580" s="350"/>
      <c r="F580" s="350"/>
      <c r="G580" s="350"/>
      <c r="H580" s="350"/>
      <c r="I580" s="350"/>
      <c r="J580" s="350"/>
    </row>
    <row r="581" customFormat="false" ht="14.1" hidden="false" customHeight="true" outlineLevel="0" collapsed="false">
      <c r="A581" s="349" t="s">
        <v>1551</v>
      </c>
      <c r="B581" s="350" t="s">
        <v>2845</v>
      </c>
      <c r="C581" s="350"/>
      <c r="D581" s="350"/>
      <c r="E581" s="350"/>
      <c r="F581" s="350"/>
      <c r="G581" s="350"/>
      <c r="H581" s="350"/>
      <c r="I581" s="350"/>
      <c r="J581" s="350"/>
    </row>
    <row r="582" customFormat="false" ht="14.1" hidden="false" customHeight="true" outlineLevel="0" collapsed="false">
      <c r="A582" s="349" t="s">
        <v>1552</v>
      </c>
      <c r="B582" s="350" t="s">
        <v>2846</v>
      </c>
      <c r="C582" s="350"/>
      <c r="D582" s="350"/>
      <c r="E582" s="350"/>
      <c r="F582" s="350"/>
      <c r="G582" s="350"/>
      <c r="H582" s="350"/>
      <c r="I582" s="350"/>
      <c r="J582" s="350"/>
    </row>
    <row r="583" customFormat="false" ht="14.1" hidden="false" customHeight="true" outlineLevel="0" collapsed="false">
      <c r="A583" s="349" t="s">
        <v>1553</v>
      </c>
      <c r="B583" s="350" t="s">
        <v>2847</v>
      </c>
      <c r="C583" s="350"/>
      <c r="D583" s="350"/>
      <c r="E583" s="350"/>
      <c r="F583" s="350"/>
      <c r="G583" s="350"/>
      <c r="H583" s="350"/>
      <c r="I583" s="350"/>
      <c r="J583" s="350"/>
    </row>
    <row r="584" customFormat="false" ht="14.1" hidden="false" customHeight="true" outlineLevel="0" collapsed="false">
      <c r="A584" s="349" t="s">
        <v>1554</v>
      </c>
      <c r="B584" s="350" t="s">
        <v>2848</v>
      </c>
      <c r="C584" s="350"/>
      <c r="D584" s="350"/>
      <c r="E584" s="350"/>
      <c r="F584" s="350"/>
      <c r="G584" s="350"/>
      <c r="H584" s="350"/>
      <c r="I584" s="350"/>
      <c r="J584" s="350"/>
    </row>
    <row r="585" customFormat="false" ht="14.1" hidden="false" customHeight="true" outlineLevel="0" collapsed="false">
      <c r="A585" s="349" t="s">
        <v>1555</v>
      </c>
      <c r="B585" s="350" t="s">
        <v>2849</v>
      </c>
      <c r="C585" s="350"/>
      <c r="D585" s="350"/>
      <c r="E585" s="350"/>
      <c r="F585" s="350"/>
      <c r="G585" s="350"/>
      <c r="H585" s="350"/>
      <c r="I585" s="350"/>
      <c r="J585" s="350"/>
    </row>
    <row r="586" customFormat="false" ht="14.1" hidden="false" customHeight="true" outlineLevel="0" collapsed="false">
      <c r="A586" s="349" t="s">
        <v>1556</v>
      </c>
      <c r="B586" s="350" t="s">
        <v>2850</v>
      </c>
      <c r="C586" s="350"/>
      <c r="D586" s="350"/>
      <c r="E586" s="350"/>
      <c r="F586" s="350"/>
      <c r="G586" s="350"/>
      <c r="H586" s="350"/>
      <c r="I586" s="350"/>
      <c r="J586" s="350"/>
    </row>
    <row r="587" customFormat="false" ht="14.1" hidden="false" customHeight="true" outlineLevel="0" collapsed="false">
      <c r="A587" s="349" t="s">
        <v>1557</v>
      </c>
      <c r="B587" s="350" t="s">
        <v>2851</v>
      </c>
      <c r="C587" s="350"/>
      <c r="D587" s="350"/>
      <c r="E587" s="350"/>
      <c r="F587" s="350"/>
      <c r="G587" s="350"/>
      <c r="H587" s="350"/>
      <c r="I587" s="350"/>
      <c r="J587" s="350"/>
    </row>
    <row r="588" customFormat="false" ht="14.1" hidden="false" customHeight="true" outlineLevel="0" collapsed="false">
      <c r="A588" s="349" t="s">
        <v>1558</v>
      </c>
      <c r="B588" s="350" t="s">
        <v>2852</v>
      </c>
      <c r="C588" s="350"/>
      <c r="D588" s="350"/>
      <c r="E588" s="350"/>
      <c r="F588" s="350"/>
      <c r="G588" s="350"/>
      <c r="H588" s="350"/>
      <c r="I588" s="350"/>
      <c r="J588" s="350"/>
    </row>
    <row r="589" customFormat="false" ht="14.1" hidden="false" customHeight="true" outlineLevel="0" collapsed="false">
      <c r="A589" s="349" t="s">
        <v>1559</v>
      </c>
      <c r="B589" s="350" t="s">
        <v>2853</v>
      </c>
      <c r="C589" s="350"/>
      <c r="D589" s="350"/>
      <c r="E589" s="350"/>
      <c r="F589" s="350"/>
      <c r="G589" s="350"/>
      <c r="H589" s="350"/>
      <c r="I589" s="350"/>
      <c r="J589" s="350"/>
    </row>
    <row r="590" customFormat="false" ht="14.1" hidden="false" customHeight="true" outlineLevel="0" collapsed="false">
      <c r="A590" s="349" t="s">
        <v>1560</v>
      </c>
      <c r="B590" s="350" t="s">
        <v>2854</v>
      </c>
      <c r="C590" s="350"/>
      <c r="D590" s="350"/>
      <c r="E590" s="350"/>
      <c r="F590" s="350"/>
      <c r="G590" s="350"/>
      <c r="H590" s="350"/>
      <c r="I590" s="350"/>
      <c r="J590" s="350"/>
    </row>
    <row r="591" customFormat="false" ht="14.1" hidden="false" customHeight="true" outlineLevel="0" collapsed="false">
      <c r="A591" s="349" t="s">
        <v>1561</v>
      </c>
      <c r="B591" s="350" t="s">
        <v>2855</v>
      </c>
      <c r="C591" s="350"/>
      <c r="D591" s="350"/>
      <c r="E591" s="350"/>
      <c r="F591" s="350"/>
      <c r="G591" s="350"/>
      <c r="H591" s="350"/>
      <c r="I591" s="350"/>
      <c r="J591" s="350"/>
    </row>
    <row r="592" customFormat="false" ht="14.1" hidden="false" customHeight="true" outlineLevel="0" collapsed="false">
      <c r="A592" s="349" t="s">
        <v>1562</v>
      </c>
      <c r="B592" s="350" t="s">
        <v>2856</v>
      </c>
      <c r="C592" s="350"/>
      <c r="D592" s="350"/>
      <c r="E592" s="350"/>
      <c r="F592" s="350"/>
      <c r="G592" s="350"/>
      <c r="H592" s="350"/>
      <c r="I592" s="350"/>
      <c r="J592" s="350"/>
    </row>
    <row r="593" customFormat="false" ht="14.1" hidden="false" customHeight="true" outlineLevel="0" collapsed="false">
      <c r="A593" s="349" t="s">
        <v>1563</v>
      </c>
      <c r="B593" s="350" t="s">
        <v>2857</v>
      </c>
      <c r="C593" s="350"/>
      <c r="D593" s="350"/>
      <c r="E593" s="350"/>
      <c r="F593" s="350"/>
      <c r="G593" s="350"/>
      <c r="H593" s="350"/>
      <c r="I593" s="350"/>
      <c r="J593" s="350"/>
    </row>
    <row r="594" customFormat="false" ht="14.1" hidden="false" customHeight="true" outlineLevel="0" collapsed="false">
      <c r="A594" s="349" t="s">
        <v>1564</v>
      </c>
      <c r="B594" s="350" t="s">
        <v>2858</v>
      </c>
      <c r="C594" s="350"/>
      <c r="D594" s="350"/>
      <c r="E594" s="350"/>
      <c r="F594" s="350"/>
      <c r="G594" s="350"/>
      <c r="H594" s="350"/>
      <c r="I594" s="350"/>
      <c r="J594" s="350"/>
    </row>
    <row r="595" customFormat="false" ht="14.1" hidden="false" customHeight="true" outlineLevel="0" collapsed="false">
      <c r="A595" s="349" t="s">
        <v>1565</v>
      </c>
      <c r="B595" s="350" t="s">
        <v>2859</v>
      </c>
      <c r="C595" s="350"/>
      <c r="D595" s="350"/>
      <c r="E595" s="350"/>
      <c r="F595" s="350"/>
      <c r="G595" s="350"/>
      <c r="H595" s="350"/>
      <c r="I595" s="350"/>
      <c r="J595" s="350"/>
    </row>
    <row r="596" customFormat="false" ht="14.1" hidden="false" customHeight="true" outlineLevel="0" collapsed="false">
      <c r="A596" s="349" t="s">
        <v>1566</v>
      </c>
      <c r="B596" s="350" t="s">
        <v>2860</v>
      </c>
      <c r="C596" s="350"/>
      <c r="D596" s="350"/>
      <c r="E596" s="350"/>
      <c r="F596" s="350"/>
      <c r="G596" s="350"/>
      <c r="H596" s="350"/>
      <c r="I596" s="350"/>
      <c r="J596" s="350"/>
    </row>
    <row r="597" customFormat="false" ht="14.1" hidden="false" customHeight="true" outlineLevel="0" collapsed="false">
      <c r="A597" s="349" t="s">
        <v>1567</v>
      </c>
      <c r="B597" s="350" t="s">
        <v>2861</v>
      </c>
      <c r="C597" s="350"/>
      <c r="D597" s="350"/>
      <c r="E597" s="350"/>
      <c r="F597" s="350"/>
      <c r="G597" s="350"/>
      <c r="H597" s="350"/>
      <c r="I597" s="350"/>
      <c r="J597" s="350"/>
    </row>
    <row r="598" customFormat="false" ht="14.1" hidden="false" customHeight="true" outlineLevel="0" collapsed="false">
      <c r="A598" s="349" t="s">
        <v>1568</v>
      </c>
      <c r="B598" s="350" t="s">
        <v>2862</v>
      </c>
      <c r="C598" s="350"/>
      <c r="D598" s="350"/>
      <c r="E598" s="350"/>
      <c r="F598" s="350"/>
      <c r="G598" s="350"/>
      <c r="H598" s="350"/>
      <c r="I598" s="350"/>
      <c r="J598" s="350"/>
    </row>
    <row r="599" customFormat="false" ht="14.1" hidden="false" customHeight="true" outlineLevel="0" collapsed="false">
      <c r="A599" s="349" t="s">
        <v>1569</v>
      </c>
      <c r="B599" s="350" t="s">
        <v>2863</v>
      </c>
      <c r="C599" s="350"/>
      <c r="D599" s="350"/>
      <c r="E599" s="350"/>
      <c r="F599" s="350"/>
      <c r="G599" s="350"/>
      <c r="H599" s="350"/>
      <c r="I599" s="350"/>
      <c r="J599" s="350"/>
    </row>
    <row r="600" customFormat="false" ht="14.1" hidden="false" customHeight="true" outlineLevel="0" collapsed="false">
      <c r="A600" s="349" t="s">
        <v>1570</v>
      </c>
      <c r="B600" s="350" t="s">
        <v>2864</v>
      </c>
      <c r="C600" s="350"/>
      <c r="D600" s="350"/>
      <c r="E600" s="350"/>
      <c r="F600" s="350"/>
      <c r="G600" s="350"/>
      <c r="H600" s="350"/>
      <c r="I600" s="350"/>
      <c r="J600" s="350"/>
    </row>
    <row r="601" customFormat="false" ht="14.1" hidden="false" customHeight="true" outlineLevel="0" collapsed="false">
      <c r="A601" s="349" t="s">
        <v>1571</v>
      </c>
      <c r="B601" s="350" t="s">
        <v>2865</v>
      </c>
      <c r="C601" s="350"/>
      <c r="D601" s="350"/>
      <c r="E601" s="350"/>
      <c r="F601" s="350"/>
      <c r="G601" s="350"/>
      <c r="H601" s="350"/>
      <c r="I601" s="350"/>
      <c r="J601" s="350"/>
    </row>
    <row r="602" customFormat="false" ht="14.1" hidden="false" customHeight="true" outlineLevel="0" collapsed="false">
      <c r="A602" s="349" t="s">
        <v>1572</v>
      </c>
      <c r="B602" s="350" t="s">
        <v>2866</v>
      </c>
      <c r="C602" s="350"/>
      <c r="D602" s="350"/>
      <c r="E602" s="350"/>
      <c r="F602" s="350"/>
      <c r="G602" s="350"/>
      <c r="H602" s="350"/>
      <c r="I602" s="350"/>
      <c r="J602" s="350"/>
    </row>
    <row r="603" customFormat="false" ht="14.1" hidden="false" customHeight="true" outlineLevel="0" collapsed="false">
      <c r="A603" s="349" t="s">
        <v>1573</v>
      </c>
      <c r="B603" s="350" t="s">
        <v>2867</v>
      </c>
      <c r="C603" s="350"/>
      <c r="D603" s="350"/>
      <c r="E603" s="350"/>
      <c r="F603" s="350"/>
      <c r="G603" s="350"/>
      <c r="H603" s="350"/>
      <c r="I603" s="350"/>
      <c r="J603" s="350"/>
    </row>
    <row r="604" customFormat="false" ht="14.1" hidden="false" customHeight="true" outlineLevel="0" collapsed="false">
      <c r="A604" s="349" t="s">
        <v>1574</v>
      </c>
      <c r="B604" s="350" t="s">
        <v>2868</v>
      </c>
      <c r="C604" s="350"/>
      <c r="D604" s="350"/>
      <c r="E604" s="350"/>
      <c r="F604" s="350"/>
      <c r="G604" s="350"/>
      <c r="H604" s="350"/>
      <c r="I604" s="350"/>
      <c r="J604" s="350"/>
    </row>
    <row r="605" customFormat="false" ht="14.1" hidden="false" customHeight="true" outlineLevel="0" collapsed="false">
      <c r="A605" s="349" t="s">
        <v>1575</v>
      </c>
      <c r="B605" s="350" t="s">
        <v>2869</v>
      </c>
      <c r="C605" s="350"/>
      <c r="D605" s="350"/>
      <c r="E605" s="350"/>
      <c r="F605" s="350"/>
      <c r="G605" s="350"/>
      <c r="H605" s="350"/>
      <c r="I605" s="350"/>
      <c r="J605" s="350"/>
    </row>
    <row r="606" customFormat="false" ht="14.1" hidden="false" customHeight="true" outlineLevel="0" collapsed="false">
      <c r="A606" s="349" t="s">
        <v>1576</v>
      </c>
      <c r="B606" s="350" t="s">
        <v>2870</v>
      </c>
      <c r="C606" s="350"/>
      <c r="D606" s="350"/>
      <c r="E606" s="350"/>
      <c r="F606" s="350"/>
      <c r="G606" s="350"/>
      <c r="H606" s="350"/>
      <c r="I606" s="350"/>
      <c r="J606" s="350"/>
    </row>
    <row r="607" customFormat="false" ht="14.1" hidden="false" customHeight="true" outlineLevel="0" collapsed="false">
      <c r="A607" s="349" t="s">
        <v>1577</v>
      </c>
      <c r="B607" s="350" t="s">
        <v>2871</v>
      </c>
      <c r="C607" s="350"/>
      <c r="D607" s="350"/>
      <c r="E607" s="350"/>
      <c r="F607" s="350"/>
      <c r="G607" s="350"/>
      <c r="H607" s="350"/>
      <c r="I607" s="350"/>
      <c r="J607" s="350"/>
    </row>
    <row r="608" customFormat="false" ht="14.1" hidden="false" customHeight="true" outlineLevel="0" collapsed="false">
      <c r="A608" s="349" t="s">
        <v>1578</v>
      </c>
      <c r="B608" s="350" t="s">
        <v>2872</v>
      </c>
      <c r="C608" s="350"/>
      <c r="D608" s="350"/>
      <c r="E608" s="350"/>
      <c r="F608" s="350"/>
      <c r="G608" s="350"/>
      <c r="H608" s="350"/>
      <c r="I608" s="350"/>
      <c r="J608" s="350"/>
    </row>
    <row r="609" customFormat="false" ht="14.1" hidden="false" customHeight="true" outlineLevel="0" collapsed="false">
      <c r="A609" s="349" t="s">
        <v>1579</v>
      </c>
      <c r="B609" s="350" t="s">
        <v>2873</v>
      </c>
      <c r="C609" s="350"/>
      <c r="D609" s="350"/>
      <c r="E609" s="350"/>
      <c r="F609" s="350"/>
      <c r="G609" s="350"/>
      <c r="H609" s="350"/>
      <c r="I609" s="350"/>
      <c r="J609" s="350"/>
    </row>
    <row r="610" customFormat="false" ht="14.1" hidden="false" customHeight="true" outlineLevel="0" collapsed="false">
      <c r="A610" s="349" t="s">
        <v>1580</v>
      </c>
      <c r="B610" s="350" t="s">
        <v>2874</v>
      </c>
      <c r="C610" s="350"/>
      <c r="D610" s="350"/>
      <c r="E610" s="350"/>
      <c r="F610" s="350"/>
      <c r="G610" s="350"/>
      <c r="H610" s="350"/>
      <c r="I610" s="350"/>
      <c r="J610" s="350"/>
    </row>
    <row r="611" customFormat="false" ht="14.1" hidden="false" customHeight="true" outlineLevel="0" collapsed="false">
      <c r="A611" s="349" t="s">
        <v>1581</v>
      </c>
      <c r="B611" s="350" t="s">
        <v>2875</v>
      </c>
      <c r="C611" s="350"/>
      <c r="D611" s="350"/>
      <c r="E611" s="350"/>
      <c r="F611" s="350"/>
      <c r="G611" s="350"/>
      <c r="H611" s="350"/>
      <c r="I611" s="350"/>
      <c r="J611" s="350"/>
    </row>
    <row r="612" customFormat="false" ht="14.1" hidden="false" customHeight="true" outlineLevel="0" collapsed="false">
      <c r="A612" s="349" t="s">
        <v>1582</v>
      </c>
      <c r="B612" s="350" t="s">
        <v>2876</v>
      </c>
      <c r="C612" s="350"/>
      <c r="D612" s="350"/>
      <c r="E612" s="350"/>
      <c r="F612" s="350"/>
      <c r="G612" s="350"/>
      <c r="H612" s="350"/>
      <c r="I612" s="350"/>
      <c r="J612" s="350"/>
    </row>
    <row r="613" customFormat="false" ht="14.1" hidden="false" customHeight="true" outlineLevel="0" collapsed="false">
      <c r="A613" s="349" t="s">
        <v>1583</v>
      </c>
      <c r="B613" s="350" t="s">
        <v>2877</v>
      </c>
      <c r="C613" s="350"/>
      <c r="D613" s="350"/>
      <c r="E613" s="350"/>
      <c r="F613" s="350"/>
      <c r="G613" s="350"/>
      <c r="H613" s="350"/>
      <c r="I613" s="350"/>
      <c r="J613" s="350"/>
    </row>
    <row r="614" customFormat="false" ht="14.1" hidden="false" customHeight="true" outlineLevel="0" collapsed="false">
      <c r="A614" s="349" t="s">
        <v>1584</v>
      </c>
      <c r="B614" s="350" t="s">
        <v>2878</v>
      </c>
      <c r="C614" s="350"/>
      <c r="D614" s="350"/>
      <c r="E614" s="350"/>
      <c r="F614" s="350"/>
      <c r="G614" s="350"/>
      <c r="H614" s="350"/>
      <c r="I614" s="350"/>
      <c r="J614" s="350"/>
    </row>
    <row r="615" customFormat="false" ht="14.1" hidden="false" customHeight="true" outlineLevel="0" collapsed="false">
      <c r="A615" s="349" t="s">
        <v>1585</v>
      </c>
      <c r="B615" s="350" t="s">
        <v>2879</v>
      </c>
      <c r="C615" s="350"/>
      <c r="D615" s="350"/>
      <c r="E615" s="350"/>
      <c r="F615" s="350"/>
      <c r="G615" s="350"/>
      <c r="H615" s="350"/>
      <c r="I615" s="350"/>
      <c r="J615" s="350"/>
    </row>
    <row r="616" customFormat="false" ht="14.1" hidden="false" customHeight="true" outlineLevel="0" collapsed="false">
      <c r="A616" s="349" t="s">
        <v>1586</v>
      </c>
      <c r="B616" s="350" t="s">
        <v>2880</v>
      </c>
      <c r="C616" s="350"/>
      <c r="D616" s="350"/>
      <c r="E616" s="350"/>
      <c r="F616" s="350"/>
      <c r="G616" s="350"/>
      <c r="H616" s="350"/>
      <c r="I616" s="350"/>
      <c r="J616" s="350"/>
    </row>
    <row r="617" customFormat="false" ht="14.1" hidden="false" customHeight="true" outlineLevel="0" collapsed="false">
      <c r="A617" s="349" t="s">
        <v>1587</v>
      </c>
      <c r="B617" s="350" t="s">
        <v>2881</v>
      </c>
      <c r="C617" s="350"/>
      <c r="D617" s="350"/>
      <c r="E617" s="350"/>
      <c r="F617" s="350"/>
      <c r="G617" s="350"/>
      <c r="H617" s="350"/>
      <c r="I617" s="350"/>
      <c r="J617" s="350"/>
    </row>
    <row r="618" customFormat="false" ht="14.1" hidden="false" customHeight="true" outlineLevel="0" collapsed="false">
      <c r="A618" s="349" t="s">
        <v>1588</v>
      </c>
      <c r="B618" s="350" t="s">
        <v>2882</v>
      </c>
      <c r="C618" s="350"/>
      <c r="D618" s="350"/>
      <c r="E618" s="350"/>
      <c r="F618" s="350"/>
      <c r="G618" s="350"/>
      <c r="H618" s="350"/>
      <c r="I618" s="350"/>
      <c r="J618" s="350"/>
    </row>
    <row r="619" customFormat="false" ht="14.1" hidden="false" customHeight="true" outlineLevel="0" collapsed="false">
      <c r="A619" s="349" t="s">
        <v>1589</v>
      </c>
      <c r="B619" s="350" t="s">
        <v>2883</v>
      </c>
      <c r="C619" s="350"/>
      <c r="D619" s="350"/>
      <c r="E619" s="350"/>
      <c r="F619" s="350"/>
      <c r="G619" s="350"/>
      <c r="H619" s="350"/>
      <c r="I619" s="350"/>
      <c r="J619" s="350"/>
    </row>
    <row r="620" customFormat="false" ht="14.1" hidden="false" customHeight="true" outlineLevel="0" collapsed="false">
      <c r="A620" s="349" t="s">
        <v>2884</v>
      </c>
      <c r="B620" s="350" t="s">
        <v>2885</v>
      </c>
      <c r="C620" s="350"/>
      <c r="D620" s="350"/>
      <c r="E620" s="350"/>
      <c r="F620" s="350"/>
      <c r="G620" s="350"/>
      <c r="H620" s="350"/>
      <c r="I620" s="350"/>
      <c r="J620" s="350"/>
    </row>
    <row r="621" customFormat="false" ht="14.1" hidden="false" customHeight="true" outlineLevel="0" collapsed="false">
      <c r="A621" s="351" t="s">
        <v>2886</v>
      </c>
      <c r="B621" s="352" t="s">
        <v>2887</v>
      </c>
      <c r="C621" s="352"/>
      <c r="D621" s="352"/>
      <c r="E621" s="352"/>
      <c r="F621" s="352"/>
      <c r="G621" s="352"/>
      <c r="H621" s="352"/>
      <c r="I621" s="352"/>
      <c r="J621" s="352"/>
    </row>
    <row r="622" customFormat="false" ht="5.1" hidden="false" customHeight="true" outlineLevel="0" collapsed="false"/>
  </sheetData>
  <sheetProtection sheet="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 zeroHeight="true" outlineLevelRow="0" outlineLevelCol="0"/>
  <cols>
    <col collapsed="false" customWidth="true" hidden="false" outlineLevel="0" max="1" min="1" style="353" width="8.7"/>
    <col collapsed="false" customWidth="true" hidden="false" outlineLevel="0" max="3" min="2" style="353" width="10.71"/>
    <col collapsed="false" customWidth="true" hidden="false" outlineLevel="0" max="5" min="4" style="353" width="8.7"/>
    <col collapsed="false" customWidth="true" hidden="false" outlineLevel="0" max="7" min="6" style="353" width="10.71"/>
    <col collapsed="false" customWidth="true" hidden="false" outlineLevel="0" max="9" min="8" style="353" width="8.7"/>
    <col collapsed="false" customWidth="true" hidden="false" outlineLevel="0" max="10" min="10" style="353" width="20.7"/>
    <col collapsed="false" customWidth="true" hidden="false" outlineLevel="0" max="11" min="11" style="353" width="0.85"/>
    <col collapsed="false" customWidth="false" hidden="true" outlineLevel="0" max="257" min="12" style="353"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s="74" customFormat="true" ht="38.25" hidden="false" customHeight="true" outlineLevel="0" collapsed="false">
      <c r="A3" s="354" t="s">
        <v>2888</v>
      </c>
      <c r="B3" s="354"/>
      <c r="C3" s="354"/>
      <c r="D3" s="354"/>
      <c r="E3" s="354"/>
      <c r="F3" s="354"/>
      <c r="G3" s="354"/>
      <c r="H3" s="354"/>
      <c r="I3" s="354"/>
      <c r="J3" s="354"/>
    </row>
    <row r="4" customFormat="false" ht="26.1" hidden="false" customHeight="true" outlineLevel="0" collapsed="false">
      <c r="A4" s="355" t="s">
        <v>2267</v>
      </c>
      <c r="B4" s="356" t="s">
        <v>2889</v>
      </c>
      <c r="C4" s="356"/>
      <c r="E4" s="355" t="s">
        <v>2267</v>
      </c>
      <c r="F4" s="356" t="s">
        <v>2889</v>
      </c>
      <c r="G4" s="356"/>
      <c r="I4" s="355" t="s">
        <v>2267</v>
      </c>
      <c r="J4" s="356" t="s">
        <v>2889</v>
      </c>
    </row>
    <row r="5" customFormat="false" ht="14.1" hidden="false" customHeight="true" outlineLevel="0" collapsed="false">
      <c r="A5" s="357" t="n">
        <v>1</v>
      </c>
      <c r="B5" s="358" t="s">
        <v>316</v>
      </c>
      <c r="C5" s="358"/>
      <c r="E5" s="357" t="n">
        <v>185</v>
      </c>
      <c r="F5" s="358" t="s">
        <v>748</v>
      </c>
      <c r="G5" s="358"/>
      <c r="I5" s="357" t="n">
        <v>88</v>
      </c>
      <c r="J5" s="358" t="s">
        <v>580</v>
      </c>
    </row>
    <row r="6" customFormat="false" ht="14.1" hidden="false" customHeight="true" outlineLevel="0" collapsed="false">
      <c r="A6" s="359" t="n">
        <v>2</v>
      </c>
      <c r="B6" s="360" t="s">
        <v>321</v>
      </c>
      <c r="C6" s="360"/>
      <c r="E6" s="359" t="n">
        <v>186</v>
      </c>
      <c r="F6" s="360" t="s">
        <v>750</v>
      </c>
      <c r="G6" s="360"/>
      <c r="I6" s="359" t="n">
        <v>298</v>
      </c>
      <c r="J6" s="360" t="s">
        <v>944</v>
      </c>
    </row>
    <row r="7" customFormat="false" ht="14.1" hidden="false" customHeight="true" outlineLevel="0" collapsed="false">
      <c r="A7" s="359" t="n">
        <v>3</v>
      </c>
      <c r="B7" s="360" t="s">
        <v>328</v>
      </c>
      <c r="C7" s="360"/>
      <c r="E7" s="359" t="n">
        <v>187</v>
      </c>
      <c r="F7" s="360" t="s">
        <v>752</v>
      </c>
      <c r="G7" s="360"/>
      <c r="I7" s="359" t="n">
        <v>358</v>
      </c>
      <c r="J7" s="360" t="s">
        <v>1053</v>
      </c>
    </row>
    <row r="8" customFormat="false" ht="14.1" hidden="false" customHeight="true" outlineLevel="0" collapsed="false">
      <c r="A8" s="359" t="n">
        <v>4</v>
      </c>
      <c r="B8" s="360" t="s">
        <v>333</v>
      </c>
      <c r="C8" s="360"/>
      <c r="E8" s="359" t="n">
        <v>189</v>
      </c>
      <c r="F8" s="360" t="s">
        <v>754</v>
      </c>
      <c r="G8" s="360"/>
      <c r="I8" s="359" t="n">
        <v>359</v>
      </c>
      <c r="J8" s="360" t="s">
        <v>1055</v>
      </c>
    </row>
    <row r="9" customFormat="false" ht="14.1" hidden="false" customHeight="true" outlineLevel="0" collapsed="false">
      <c r="A9" s="359" t="n">
        <v>5</v>
      </c>
      <c r="B9" s="360" t="s">
        <v>340</v>
      </c>
      <c r="C9" s="360"/>
      <c r="E9" s="359" t="n">
        <v>190</v>
      </c>
      <c r="F9" s="360" t="s">
        <v>756</v>
      </c>
      <c r="G9" s="360"/>
      <c r="I9" s="359" t="n">
        <v>360</v>
      </c>
      <c r="J9" s="360" t="s">
        <v>1057</v>
      </c>
    </row>
    <row r="10" customFormat="false" ht="14.1" hidden="false" customHeight="true" outlineLevel="0" collapsed="false">
      <c r="A10" s="359" t="n">
        <v>6</v>
      </c>
      <c r="B10" s="360" t="s">
        <v>345</v>
      </c>
      <c r="C10" s="360"/>
      <c r="E10" s="359" t="n">
        <v>192</v>
      </c>
      <c r="F10" s="360" t="s">
        <v>758</v>
      </c>
      <c r="G10" s="360"/>
      <c r="I10" s="359" t="n">
        <v>361</v>
      </c>
      <c r="J10" s="360" t="s">
        <v>1059</v>
      </c>
    </row>
    <row r="11" customFormat="false" ht="14.1" hidden="false" customHeight="true" outlineLevel="0" collapsed="false">
      <c r="A11" s="359" t="n">
        <v>7</v>
      </c>
      <c r="B11" s="360" t="s">
        <v>351</v>
      </c>
      <c r="C11" s="360"/>
      <c r="E11" s="359" t="n">
        <v>193</v>
      </c>
      <c r="F11" s="360" t="s">
        <v>760</v>
      </c>
      <c r="G11" s="360"/>
      <c r="I11" s="359" t="n">
        <v>362</v>
      </c>
      <c r="J11" s="360" t="s">
        <v>1061</v>
      </c>
    </row>
    <row r="12" customFormat="false" ht="14.1" hidden="false" customHeight="true" outlineLevel="0" collapsed="false">
      <c r="A12" s="359" t="n">
        <v>8</v>
      </c>
      <c r="B12" s="360" t="s">
        <v>356</v>
      </c>
      <c r="C12" s="360"/>
      <c r="E12" s="359" t="n">
        <v>194</v>
      </c>
      <c r="F12" s="360" t="s">
        <v>762</v>
      </c>
      <c r="G12" s="360"/>
      <c r="I12" s="359" t="n">
        <v>363</v>
      </c>
      <c r="J12" s="360" t="s">
        <v>1063</v>
      </c>
    </row>
    <row r="13" customFormat="false" ht="14.1" hidden="false" customHeight="true" outlineLevel="0" collapsed="false">
      <c r="A13" s="359" t="n">
        <v>9</v>
      </c>
      <c r="B13" s="360" t="s">
        <v>363</v>
      </c>
      <c r="C13" s="360"/>
      <c r="E13" s="359" t="n">
        <v>195</v>
      </c>
      <c r="F13" s="360" t="s">
        <v>764</v>
      </c>
      <c r="G13" s="360"/>
      <c r="I13" s="359" t="n">
        <v>364</v>
      </c>
      <c r="J13" s="360" t="s">
        <v>1065</v>
      </c>
    </row>
    <row r="14" customFormat="false" ht="14.1" hidden="false" customHeight="true" outlineLevel="0" collapsed="false">
      <c r="A14" s="359" t="n">
        <v>10</v>
      </c>
      <c r="B14" s="360" t="s">
        <v>367</v>
      </c>
      <c r="C14" s="360"/>
      <c r="E14" s="359" t="n">
        <v>196</v>
      </c>
      <c r="F14" s="360" t="s">
        <v>766</v>
      </c>
      <c r="G14" s="360"/>
      <c r="I14" s="359" t="n">
        <v>536</v>
      </c>
      <c r="J14" s="360" t="s">
        <v>1361</v>
      </c>
    </row>
    <row r="15" customFormat="false" ht="14.1" hidden="false" customHeight="true" outlineLevel="0" collapsed="false">
      <c r="A15" s="359" t="n">
        <v>11</v>
      </c>
      <c r="B15" s="360" t="s">
        <v>373</v>
      </c>
      <c r="C15" s="360"/>
      <c r="E15" s="359" t="n">
        <v>622</v>
      </c>
      <c r="F15" s="360" t="s">
        <v>1515</v>
      </c>
      <c r="G15" s="360"/>
      <c r="I15" s="359" t="n">
        <v>365</v>
      </c>
      <c r="J15" s="360" t="s">
        <v>1067</v>
      </c>
    </row>
    <row r="16" customFormat="false" ht="14.1" hidden="false" customHeight="true" outlineLevel="0" collapsed="false">
      <c r="A16" s="359" t="n">
        <v>550</v>
      </c>
      <c r="B16" s="360" t="s">
        <v>1386</v>
      </c>
      <c r="C16" s="360"/>
      <c r="E16" s="359" t="n">
        <v>197</v>
      </c>
      <c r="F16" s="360" t="s">
        <v>768</v>
      </c>
      <c r="G16" s="360"/>
      <c r="I16" s="359" t="n">
        <v>366</v>
      </c>
      <c r="J16" s="360" t="s">
        <v>1069</v>
      </c>
    </row>
    <row r="17" customFormat="false" ht="14.1" hidden="false" customHeight="true" outlineLevel="0" collapsed="false">
      <c r="A17" s="359" t="n">
        <v>12</v>
      </c>
      <c r="B17" s="360" t="s">
        <v>377</v>
      </c>
      <c r="C17" s="360"/>
      <c r="E17" s="359" t="n">
        <v>198</v>
      </c>
      <c r="F17" s="360" t="s">
        <v>770</v>
      </c>
      <c r="G17" s="360"/>
      <c r="I17" s="359" t="n">
        <v>368</v>
      </c>
      <c r="J17" s="360" t="s">
        <v>1071</v>
      </c>
    </row>
    <row r="18" customFormat="false" ht="14.1" hidden="false" customHeight="true" outlineLevel="0" collapsed="false">
      <c r="A18" s="359" t="n">
        <v>13</v>
      </c>
      <c r="B18" s="360" t="s">
        <v>384</v>
      </c>
      <c r="C18" s="360"/>
      <c r="E18" s="359" t="n">
        <v>199</v>
      </c>
      <c r="F18" s="360" t="s">
        <v>772</v>
      </c>
      <c r="G18" s="360"/>
      <c r="I18" s="359" t="n">
        <v>369</v>
      </c>
      <c r="J18" s="360" t="s">
        <v>1073</v>
      </c>
    </row>
    <row r="19" customFormat="false" ht="14.1" hidden="false" customHeight="true" outlineLevel="0" collapsed="false">
      <c r="A19" s="359" t="n">
        <v>15</v>
      </c>
      <c r="B19" s="360" t="s">
        <v>388</v>
      </c>
      <c r="C19" s="360"/>
      <c r="E19" s="359" t="n">
        <v>200</v>
      </c>
      <c r="F19" s="360" t="s">
        <v>774</v>
      </c>
      <c r="G19" s="360"/>
      <c r="I19" s="359" t="n">
        <v>371</v>
      </c>
      <c r="J19" s="360" t="s">
        <v>1075</v>
      </c>
    </row>
    <row r="20" customFormat="false" ht="14.1" hidden="false" customHeight="true" outlineLevel="0" collapsed="false">
      <c r="A20" s="359" t="n">
        <v>16</v>
      </c>
      <c r="B20" s="360" t="s">
        <v>396</v>
      </c>
      <c r="C20" s="360"/>
      <c r="E20" s="359" t="n">
        <v>201</v>
      </c>
      <c r="F20" s="360" t="s">
        <v>776</v>
      </c>
      <c r="G20" s="360"/>
      <c r="I20" s="359" t="n">
        <v>372</v>
      </c>
      <c r="J20" s="360" t="s">
        <v>1077</v>
      </c>
    </row>
    <row r="21" customFormat="false" ht="14.1" hidden="false" customHeight="true" outlineLevel="0" collapsed="false">
      <c r="A21" s="359" t="n">
        <v>17</v>
      </c>
      <c r="B21" s="360" t="s">
        <v>400</v>
      </c>
      <c r="C21" s="360"/>
      <c r="E21" s="359" t="n">
        <v>202</v>
      </c>
      <c r="F21" s="360" t="s">
        <v>778</v>
      </c>
      <c r="G21" s="360"/>
      <c r="I21" s="359" t="n">
        <v>556</v>
      </c>
      <c r="J21" s="360" t="s">
        <v>1398</v>
      </c>
    </row>
    <row r="22" customFormat="false" ht="14.1" hidden="false" customHeight="true" outlineLevel="0" collapsed="false">
      <c r="A22" s="359" t="n">
        <v>18</v>
      </c>
      <c r="B22" s="360" t="s">
        <v>406</v>
      </c>
      <c r="C22" s="360"/>
      <c r="E22" s="359" t="n">
        <v>203</v>
      </c>
      <c r="F22" s="360" t="s">
        <v>780</v>
      </c>
      <c r="G22" s="360"/>
      <c r="I22" s="359" t="n">
        <v>373</v>
      </c>
      <c r="J22" s="360" t="s">
        <v>1079</v>
      </c>
    </row>
    <row r="23" customFormat="false" ht="14.1" hidden="false" customHeight="true" outlineLevel="0" collapsed="false">
      <c r="A23" s="359" t="n">
        <v>19</v>
      </c>
      <c r="B23" s="360" t="s">
        <v>409</v>
      </c>
      <c r="C23" s="360"/>
      <c r="E23" s="359" t="n">
        <v>204</v>
      </c>
      <c r="F23" s="360" t="s">
        <v>782</v>
      </c>
      <c r="G23" s="360"/>
      <c r="I23" s="359" t="n">
        <v>582</v>
      </c>
      <c r="J23" s="360" t="s">
        <v>1444</v>
      </c>
    </row>
    <row r="24" customFormat="false" ht="14.1" hidden="false" customHeight="true" outlineLevel="0" collapsed="false">
      <c r="A24" s="359" t="n">
        <v>20</v>
      </c>
      <c r="B24" s="360" t="s">
        <v>414</v>
      </c>
      <c r="C24" s="360"/>
      <c r="E24" s="359" t="n">
        <v>538</v>
      </c>
      <c r="F24" s="360" t="s">
        <v>1364</v>
      </c>
      <c r="G24" s="360"/>
      <c r="I24" s="359" t="n">
        <v>374</v>
      </c>
      <c r="J24" s="360" t="s">
        <v>1081</v>
      </c>
    </row>
    <row r="25" customFormat="false" ht="14.1" hidden="false" customHeight="true" outlineLevel="0" collapsed="false">
      <c r="A25" s="359" t="n">
        <v>621</v>
      </c>
      <c r="B25" s="360" t="s">
        <v>1513</v>
      </c>
      <c r="C25" s="360"/>
      <c r="E25" s="359" t="n">
        <v>205</v>
      </c>
      <c r="F25" s="360" t="s">
        <v>784</v>
      </c>
      <c r="G25" s="360"/>
      <c r="I25" s="359" t="n">
        <v>375</v>
      </c>
      <c r="J25" s="360" t="s">
        <v>1083</v>
      </c>
    </row>
    <row r="26" customFormat="false" ht="14.1" hidden="false" customHeight="true" outlineLevel="0" collapsed="false">
      <c r="A26" s="359" t="n">
        <v>21</v>
      </c>
      <c r="B26" s="360" t="s">
        <v>417</v>
      </c>
      <c r="C26" s="360"/>
      <c r="E26" s="359" t="n">
        <v>206</v>
      </c>
      <c r="F26" s="360" t="s">
        <v>786</v>
      </c>
      <c r="G26" s="360"/>
      <c r="I26" s="359" t="n">
        <v>376</v>
      </c>
      <c r="J26" s="360" t="s">
        <v>1085</v>
      </c>
    </row>
    <row r="27" customFormat="false" ht="14.1" hidden="false" customHeight="true" outlineLevel="0" collapsed="false">
      <c r="A27" s="359" t="n">
        <v>22</v>
      </c>
      <c r="B27" s="360" t="s">
        <v>422</v>
      </c>
      <c r="C27" s="360"/>
      <c r="E27" s="359" t="n">
        <v>208</v>
      </c>
      <c r="F27" s="360" t="s">
        <v>788</v>
      </c>
      <c r="G27" s="360"/>
      <c r="I27" s="359" t="n">
        <v>591</v>
      </c>
      <c r="J27" s="360" t="s">
        <v>1461</v>
      </c>
    </row>
    <row r="28" customFormat="false" ht="14.1" hidden="false" customHeight="true" outlineLevel="0" collapsed="false">
      <c r="A28" s="359" t="n">
        <v>310</v>
      </c>
      <c r="B28" s="360" t="s">
        <v>966</v>
      </c>
      <c r="C28" s="360"/>
      <c r="E28" s="359" t="n">
        <v>209</v>
      </c>
      <c r="F28" s="360" t="s">
        <v>790</v>
      </c>
      <c r="G28" s="360"/>
      <c r="I28" s="359" t="n">
        <v>377</v>
      </c>
      <c r="J28" s="360" t="s">
        <v>1087</v>
      </c>
    </row>
    <row r="29" customFormat="false" ht="14.1" hidden="false" customHeight="true" outlineLevel="0" collapsed="false">
      <c r="A29" s="359" t="n">
        <v>547</v>
      </c>
      <c r="B29" s="360" t="s">
        <v>1380</v>
      </c>
      <c r="C29" s="360"/>
      <c r="E29" s="359" t="n">
        <v>211</v>
      </c>
      <c r="F29" s="360" t="s">
        <v>792</v>
      </c>
      <c r="G29" s="360"/>
      <c r="I29" s="359" t="n">
        <v>378</v>
      </c>
      <c r="J29" s="360" t="s">
        <v>1089</v>
      </c>
    </row>
    <row r="30" customFormat="false" ht="14.1" hidden="false" customHeight="true" outlineLevel="0" collapsed="false">
      <c r="A30" s="359" t="n">
        <v>23</v>
      </c>
      <c r="B30" s="360" t="s">
        <v>425</v>
      </c>
      <c r="C30" s="360"/>
      <c r="E30" s="359" t="n">
        <v>212</v>
      </c>
      <c r="F30" s="360" t="s">
        <v>794</v>
      </c>
      <c r="G30" s="360"/>
      <c r="I30" s="359" t="n">
        <v>379</v>
      </c>
      <c r="J30" s="360" t="s">
        <v>1091</v>
      </c>
    </row>
    <row r="31" customFormat="false" ht="14.1" hidden="false" customHeight="true" outlineLevel="0" collapsed="false">
      <c r="A31" s="359" t="n">
        <v>24</v>
      </c>
      <c r="B31" s="360" t="s">
        <v>429</v>
      </c>
      <c r="C31" s="360"/>
      <c r="E31" s="359" t="n">
        <v>533</v>
      </c>
      <c r="F31" s="360" t="s">
        <v>1355</v>
      </c>
      <c r="G31" s="360"/>
      <c r="I31" s="359" t="n">
        <v>380</v>
      </c>
      <c r="J31" s="360" t="s">
        <v>1093</v>
      </c>
    </row>
    <row r="32" customFormat="false" ht="14.1" hidden="false" customHeight="true" outlineLevel="0" collapsed="false">
      <c r="A32" s="359" t="n">
        <v>25</v>
      </c>
      <c r="B32" s="360" t="s">
        <v>435</v>
      </c>
      <c r="C32" s="360"/>
      <c r="E32" s="359" t="n">
        <v>545</v>
      </c>
      <c r="F32" s="360" t="s">
        <v>1378</v>
      </c>
      <c r="G32" s="360"/>
      <c r="I32" s="359" t="n">
        <v>381</v>
      </c>
      <c r="J32" s="360" t="s">
        <v>1095</v>
      </c>
    </row>
    <row r="33" customFormat="false" ht="14.1" hidden="false" customHeight="true" outlineLevel="0" collapsed="false">
      <c r="A33" s="359" t="n">
        <v>26</v>
      </c>
      <c r="B33" s="360" t="s">
        <v>440</v>
      </c>
      <c r="C33" s="360"/>
      <c r="E33" s="359" t="n">
        <v>213</v>
      </c>
      <c r="F33" s="360" t="s">
        <v>796</v>
      </c>
      <c r="G33" s="360"/>
      <c r="I33" s="359" t="n">
        <v>382</v>
      </c>
      <c r="J33" s="360" t="s">
        <v>1097</v>
      </c>
    </row>
    <row r="34" customFormat="false" ht="14.1" hidden="false" customHeight="true" outlineLevel="0" collapsed="false">
      <c r="A34" s="359" t="n">
        <v>27</v>
      </c>
      <c r="B34" s="360" t="s">
        <v>445</v>
      </c>
      <c r="C34" s="360"/>
      <c r="E34" s="359" t="n">
        <v>214</v>
      </c>
      <c r="F34" s="360" t="s">
        <v>798</v>
      </c>
      <c r="G34" s="360"/>
      <c r="I34" s="359" t="n">
        <v>383</v>
      </c>
      <c r="J34" s="360" t="s">
        <v>1099</v>
      </c>
    </row>
    <row r="35" customFormat="false" ht="14.1" hidden="false" customHeight="true" outlineLevel="0" collapsed="false">
      <c r="A35" s="359" t="n">
        <v>29</v>
      </c>
      <c r="B35" s="360" t="s">
        <v>450</v>
      </c>
      <c r="C35" s="360"/>
      <c r="E35" s="359" t="n">
        <v>215</v>
      </c>
      <c r="F35" s="360" t="s">
        <v>800</v>
      </c>
      <c r="G35" s="360"/>
      <c r="I35" s="359" t="n">
        <v>385</v>
      </c>
      <c r="J35" s="360" t="s">
        <v>1101</v>
      </c>
    </row>
    <row r="36" customFormat="false" ht="14.1" hidden="false" customHeight="true" outlineLevel="0" collapsed="false">
      <c r="A36" s="359" t="n">
        <v>30</v>
      </c>
      <c r="B36" s="360" t="s">
        <v>452</v>
      </c>
      <c r="C36" s="360"/>
      <c r="E36" s="359" t="n">
        <v>216</v>
      </c>
      <c r="F36" s="360" t="s">
        <v>802</v>
      </c>
      <c r="G36" s="360"/>
      <c r="I36" s="359" t="n">
        <v>386</v>
      </c>
      <c r="J36" s="360" t="s">
        <v>1103</v>
      </c>
    </row>
    <row r="37" customFormat="false" ht="14.1" hidden="false" customHeight="true" outlineLevel="0" collapsed="false">
      <c r="A37" s="359" t="n">
        <v>32</v>
      </c>
      <c r="B37" s="360" t="s">
        <v>458</v>
      </c>
      <c r="C37" s="360"/>
      <c r="E37" s="359" t="n">
        <v>217</v>
      </c>
      <c r="F37" s="360" t="s">
        <v>804</v>
      </c>
      <c r="G37" s="360"/>
      <c r="I37" s="359" t="n">
        <v>387</v>
      </c>
      <c r="J37" s="360" t="s">
        <v>1105</v>
      </c>
    </row>
    <row r="38" customFormat="false" ht="14.1" hidden="false" customHeight="true" outlineLevel="0" collapsed="false">
      <c r="A38" s="359" t="n">
        <v>33</v>
      </c>
      <c r="B38" s="360" t="s">
        <v>461</v>
      </c>
      <c r="C38" s="360"/>
      <c r="E38" s="359" t="n">
        <v>572</v>
      </c>
      <c r="F38" s="360" t="s">
        <v>1428</v>
      </c>
      <c r="G38" s="360"/>
      <c r="I38" s="359" t="n">
        <v>562</v>
      </c>
      <c r="J38" s="360" t="s">
        <v>1410</v>
      </c>
    </row>
    <row r="39" customFormat="false" ht="14.1" hidden="false" customHeight="true" outlineLevel="0" collapsed="false">
      <c r="A39" s="359" t="n">
        <v>34</v>
      </c>
      <c r="B39" s="360" t="s">
        <v>465</v>
      </c>
      <c r="C39" s="360"/>
      <c r="E39" s="359" t="n">
        <v>219</v>
      </c>
      <c r="F39" s="360" t="s">
        <v>806</v>
      </c>
      <c r="G39" s="360"/>
      <c r="I39" s="359" t="n">
        <v>388</v>
      </c>
      <c r="J39" s="360" t="s">
        <v>1107</v>
      </c>
    </row>
    <row r="40" customFormat="false" ht="14.1" hidden="false" customHeight="true" outlineLevel="0" collapsed="false">
      <c r="A40" s="359" t="n">
        <v>77</v>
      </c>
      <c r="B40" s="360" t="s">
        <v>558</v>
      </c>
      <c r="C40" s="360"/>
      <c r="E40" s="359" t="n">
        <v>553</v>
      </c>
      <c r="F40" s="360" t="s">
        <v>1392</v>
      </c>
      <c r="G40" s="360"/>
      <c r="I40" s="359" t="n">
        <v>570</v>
      </c>
      <c r="J40" s="360" t="s">
        <v>1424</v>
      </c>
    </row>
    <row r="41" customFormat="false" ht="14.1" hidden="false" customHeight="true" outlineLevel="0" collapsed="false">
      <c r="A41" s="359" t="n">
        <v>35</v>
      </c>
      <c r="B41" s="360" t="s">
        <v>468</v>
      </c>
      <c r="C41" s="360"/>
      <c r="E41" s="359" t="n">
        <v>220</v>
      </c>
      <c r="F41" s="360" t="s">
        <v>808</v>
      </c>
      <c r="G41" s="360"/>
      <c r="I41" s="359" t="n">
        <v>389</v>
      </c>
      <c r="J41" s="360" t="s">
        <v>1109</v>
      </c>
    </row>
    <row r="42" customFormat="false" ht="14.1" hidden="false" customHeight="true" outlineLevel="0" collapsed="false">
      <c r="A42" s="359" t="n">
        <v>36</v>
      </c>
      <c r="B42" s="360" t="s">
        <v>471</v>
      </c>
      <c r="C42" s="360"/>
      <c r="E42" s="359" t="n">
        <v>221</v>
      </c>
      <c r="F42" s="360" t="s">
        <v>810</v>
      </c>
      <c r="G42" s="360"/>
      <c r="I42" s="359" t="n">
        <v>390</v>
      </c>
      <c r="J42" s="360" t="s">
        <v>1111</v>
      </c>
    </row>
    <row r="43" customFormat="false" ht="14.1" hidden="false" customHeight="true" outlineLevel="0" collapsed="false">
      <c r="A43" s="359" t="n">
        <v>151</v>
      </c>
      <c r="B43" s="360" t="s">
        <v>690</v>
      </c>
      <c r="C43" s="360"/>
      <c r="E43" s="359" t="n">
        <v>222</v>
      </c>
      <c r="F43" s="360" t="s">
        <v>812</v>
      </c>
      <c r="G43" s="360"/>
      <c r="I43" s="359" t="n">
        <v>391</v>
      </c>
      <c r="J43" s="360" t="s">
        <v>1113</v>
      </c>
    </row>
    <row r="44" customFormat="false" ht="14.1" hidden="false" customHeight="true" outlineLevel="0" collapsed="false">
      <c r="A44" s="359" t="n">
        <v>37</v>
      </c>
      <c r="B44" s="360" t="s">
        <v>473</v>
      </c>
      <c r="C44" s="360"/>
      <c r="E44" s="359" t="n">
        <v>223</v>
      </c>
      <c r="F44" s="360" t="s">
        <v>814</v>
      </c>
      <c r="G44" s="360"/>
      <c r="I44" s="359" t="n">
        <v>393</v>
      </c>
      <c r="J44" s="360" t="s">
        <v>1115</v>
      </c>
    </row>
    <row r="45" customFormat="false" ht="14.1" hidden="false" customHeight="true" outlineLevel="0" collapsed="false">
      <c r="A45" s="359" t="n">
        <v>38</v>
      </c>
      <c r="B45" s="360" t="s">
        <v>476</v>
      </c>
      <c r="C45" s="360"/>
      <c r="E45" s="359" t="n">
        <v>225</v>
      </c>
      <c r="F45" s="360" t="s">
        <v>816</v>
      </c>
      <c r="G45" s="360"/>
      <c r="I45" s="359" t="n">
        <v>394</v>
      </c>
      <c r="J45" s="360" t="s">
        <v>1117</v>
      </c>
    </row>
    <row r="46" customFormat="false" ht="14.1" hidden="false" customHeight="true" outlineLevel="0" collapsed="false">
      <c r="A46" s="359" t="n">
        <v>39</v>
      </c>
      <c r="B46" s="360" t="s">
        <v>480</v>
      </c>
      <c r="C46" s="360"/>
      <c r="E46" s="359" t="n">
        <v>226</v>
      </c>
      <c r="F46" s="360" t="s">
        <v>818</v>
      </c>
      <c r="G46" s="360"/>
      <c r="I46" s="359" t="n">
        <v>395</v>
      </c>
      <c r="J46" s="360" t="s">
        <v>1119</v>
      </c>
    </row>
    <row r="47" customFormat="false" ht="14.1" hidden="false" customHeight="true" outlineLevel="0" collapsed="false">
      <c r="A47" s="359" t="n">
        <v>40</v>
      </c>
      <c r="B47" s="360" t="s">
        <v>484</v>
      </c>
      <c r="C47" s="360"/>
      <c r="E47" s="359" t="n">
        <v>586</v>
      </c>
      <c r="F47" s="360" t="s">
        <v>1451</v>
      </c>
      <c r="G47" s="360"/>
      <c r="I47" s="359" t="n">
        <v>396</v>
      </c>
      <c r="J47" s="360" t="s">
        <v>1121</v>
      </c>
    </row>
    <row r="48" customFormat="false" ht="14.1" hidden="false" customHeight="true" outlineLevel="0" collapsed="false">
      <c r="A48" s="359" t="n">
        <v>41</v>
      </c>
      <c r="B48" s="360" t="s">
        <v>487</v>
      </c>
      <c r="C48" s="360"/>
      <c r="E48" s="359" t="n">
        <v>227</v>
      </c>
      <c r="F48" s="360" t="s">
        <v>820</v>
      </c>
      <c r="G48" s="360"/>
      <c r="I48" s="359" t="n">
        <v>397</v>
      </c>
      <c r="J48" s="360" t="s">
        <v>1123</v>
      </c>
    </row>
    <row r="49" customFormat="false" ht="14.1" hidden="false" customHeight="true" outlineLevel="0" collapsed="false">
      <c r="A49" s="359" t="n">
        <v>42</v>
      </c>
      <c r="B49" s="360" t="s">
        <v>493</v>
      </c>
      <c r="C49" s="360"/>
      <c r="E49" s="359" t="n">
        <v>228</v>
      </c>
      <c r="F49" s="360" t="s">
        <v>822</v>
      </c>
      <c r="G49" s="360"/>
      <c r="I49" s="359" t="n">
        <v>399</v>
      </c>
      <c r="J49" s="360" t="s">
        <v>1125</v>
      </c>
    </row>
    <row r="50" customFormat="false" ht="14.1" hidden="false" customHeight="true" outlineLevel="0" collapsed="false">
      <c r="A50" s="359" t="n">
        <v>567</v>
      </c>
      <c r="B50" s="360" t="s">
        <v>1418</v>
      </c>
      <c r="C50" s="360"/>
      <c r="E50" s="359" t="n">
        <v>229</v>
      </c>
      <c r="F50" s="360" t="s">
        <v>824</v>
      </c>
      <c r="G50" s="360"/>
      <c r="I50" s="359" t="n">
        <v>400</v>
      </c>
      <c r="J50" s="360" t="s">
        <v>1127</v>
      </c>
    </row>
    <row r="51" customFormat="false" ht="14.1" hidden="false" customHeight="true" outlineLevel="0" collapsed="false">
      <c r="A51" s="359" t="n">
        <v>43</v>
      </c>
      <c r="B51" s="360" t="s">
        <v>495</v>
      </c>
      <c r="C51" s="360"/>
      <c r="E51" s="359" t="n">
        <v>230</v>
      </c>
      <c r="F51" s="360" t="s">
        <v>826</v>
      </c>
      <c r="G51" s="360"/>
      <c r="I51" s="359" t="n">
        <v>402</v>
      </c>
      <c r="J51" s="360" t="s">
        <v>1129</v>
      </c>
    </row>
    <row r="52" customFormat="false" ht="14.1" hidden="false" customHeight="true" outlineLevel="0" collapsed="false">
      <c r="A52" s="359" t="n">
        <v>44</v>
      </c>
      <c r="B52" s="360" t="s">
        <v>497</v>
      </c>
      <c r="C52" s="360"/>
      <c r="E52" s="359" t="n">
        <v>231</v>
      </c>
      <c r="F52" s="360" t="s">
        <v>828</v>
      </c>
      <c r="G52" s="360"/>
      <c r="I52" s="359" t="n">
        <v>405</v>
      </c>
      <c r="J52" s="360" t="s">
        <v>1131</v>
      </c>
    </row>
    <row r="53" customFormat="false" ht="14.1" hidden="false" customHeight="true" outlineLevel="0" collapsed="false">
      <c r="A53" s="359" t="n">
        <v>46</v>
      </c>
      <c r="B53" s="360" t="s">
        <v>499</v>
      </c>
      <c r="C53" s="360"/>
      <c r="E53" s="359" t="n">
        <v>232</v>
      </c>
      <c r="F53" s="360" t="s">
        <v>830</v>
      </c>
      <c r="G53" s="360"/>
      <c r="I53" s="359" t="n">
        <v>406</v>
      </c>
      <c r="J53" s="360" t="s">
        <v>1133</v>
      </c>
    </row>
    <row r="54" customFormat="false" ht="14.1" hidden="false" customHeight="true" outlineLevel="0" collapsed="false">
      <c r="A54" s="359" t="n">
        <v>47</v>
      </c>
      <c r="B54" s="360" t="s">
        <v>503</v>
      </c>
      <c r="C54" s="360"/>
      <c r="E54" s="359" t="n">
        <v>234</v>
      </c>
      <c r="F54" s="360" t="s">
        <v>832</v>
      </c>
      <c r="G54" s="360"/>
      <c r="I54" s="359" t="n">
        <v>407</v>
      </c>
      <c r="J54" s="360" t="s">
        <v>1135</v>
      </c>
    </row>
    <row r="55" customFormat="false" ht="14.1" hidden="false" customHeight="true" outlineLevel="0" collapsed="false">
      <c r="A55" s="359" t="n">
        <v>48</v>
      </c>
      <c r="B55" s="360" t="s">
        <v>506</v>
      </c>
      <c r="C55" s="360"/>
      <c r="E55" s="359" t="n">
        <v>235</v>
      </c>
      <c r="F55" s="360" t="s">
        <v>834</v>
      </c>
      <c r="G55" s="360"/>
      <c r="I55" s="359" t="n">
        <v>409</v>
      </c>
      <c r="J55" s="360" t="s">
        <v>1137</v>
      </c>
    </row>
    <row r="56" customFormat="false" ht="14.1" hidden="false" customHeight="true" outlineLevel="0" collapsed="false">
      <c r="A56" s="359" t="n">
        <v>49</v>
      </c>
      <c r="B56" s="360" t="s">
        <v>508</v>
      </c>
      <c r="C56" s="360"/>
      <c r="E56" s="359" t="n">
        <v>236</v>
      </c>
      <c r="F56" s="360" t="s">
        <v>836</v>
      </c>
      <c r="G56" s="360"/>
      <c r="I56" s="359" t="n">
        <v>410</v>
      </c>
      <c r="J56" s="360" t="s">
        <v>1139</v>
      </c>
    </row>
    <row r="57" customFormat="false" ht="14.1" hidden="false" customHeight="true" outlineLevel="0" collapsed="false">
      <c r="A57" s="359" t="n">
        <v>50</v>
      </c>
      <c r="B57" s="360" t="s">
        <v>512</v>
      </c>
      <c r="C57" s="360"/>
      <c r="E57" s="359" t="n">
        <v>237</v>
      </c>
      <c r="F57" s="360" t="s">
        <v>838</v>
      </c>
      <c r="G57" s="360"/>
      <c r="I57" s="359" t="n">
        <v>411</v>
      </c>
      <c r="J57" s="360" t="s">
        <v>1141</v>
      </c>
    </row>
    <row r="58" customFormat="false" ht="14.1" hidden="false" customHeight="true" outlineLevel="0" collapsed="false">
      <c r="A58" s="359" t="n">
        <v>51</v>
      </c>
      <c r="B58" s="360" t="s">
        <v>514</v>
      </c>
      <c r="C58" s="360"/>
      <c r="E58" s="359" t="n">
        <v>587</v>
      </c>
      <c r="F58" s="360" t="s">
        <v>1453</v>
      </c>
      <c r="G58" s="360"/>
      <c r="I58" s="359" t="n">
        <v>412</v>
      </c>
      <c r="J58" s="360" t="s">
        <v>1143</v>
      </c>
    </row>
    <row r="59" customFormat="false" ht="14.1" hidden="false" customHeight="true" outlineLevel="0" collapsed="false">
      <c r="A59" s="359" t="n">
        <v>52</v>
      </c>
      <c r="B59" s="360" t="s">
        <v>516</v>
      </c>
      <c r="C59" s="360"/>
      <c r="E59" s="359" t="n">
        <v>624</v>
      </c>
      <c r="F59" s="360" t="s">
        <v>1519</v>
      </c>
      <c r="G59" s="360"/>
      <c r="I59" s="359" t="n">
        <v>413</v>
      </c>
      <c r="J59" s="360" t="s">
        <v>1145</v>
      </c>
    </row>
    <row r="60" customFormat="false" ht="14.1" hidden="false" customHeight="true" outlineLevel="0" collapsed="false">
      <c r="A60" s="359" t="n">
        <v>53</v>
      </c>
      <c r="B60" s="360" t="s">
        <v>518</v>
      </c>
      <c r="C60" s="360"/>
      <c r="E60" s="359" t="n">
        <v>239</v>
      </c>
      <c r="F60" s="360" t="s">
        <v>840</v>
      </c>
      <c r="G60" s="360"/>
      <c r="I60" s="359" t="n">
        <v>414</v>
      </c>
      <c r="J60" s="360" t="s">
        <v>1147</v>
      </c>
    </row>
    <row r="61" customFormat="false" ht="14.1" hidden="false" customHeight="true" outlineLevel="0" collapsed="false">
      <c r="A61" s="359" t="n">
        <v>54</v>
      </c>
      <c r="B61" s="360" t="s">
        <v>520</v>
      </c>
      <c r="C61" s="360"/>
      <c r="E61" s="359" t="n">
        <v>240</v>
      </c>
      <c r="F61" s="360" t="s">
        <v>842</v>
      </c>
      <c r="G61" s="360"/>
      <c r="I61" s="359" t="n">
        <v>415</v>
      </c>
      <c r="J61" s="360" t="s">
        <v>1149</v>
      </c>
    </row>
    <row r="62" customFormat="false" ht="14.1" hidden="false" customHeight="true" outlineLevel="0" collapsed="false">
      <c r="A62" s="359" t="n">
        <v>55</v>
      </c>
      <c r="B62" s="360" t="s">
        <v>522</v>
      </c>
      <c r="C62" s="360"/>
      <c r="E62" s="359" t="n">
        <v>242</v>
      </c>
      <c r="F62" s="360" t="s">
        <v>844</v>
      </c>
      <c r="G62" s="360"/>
      <c r="I62" s="359" t="n">
        <v>416</v>
      </c>
      <c r="J62" s="360" t="s">
        <v>1151</v>
      </c>
    </row>
    <row r="63" customFormat="false" ht="14.1" hidden="false" customHeight="true" outlineLevel="0" collapsed="false">
      <c r="A63" s="359" t="n">
        <v>56</v>
      </c>
      <c r="B63" s="360" t="s">
        <v>524</v>
      </c>
      <c r="C63" s="360"/>
      <c r="E63" s="359" t="n">
        <v>243</v>
      </c>
      <c r="F63" s="360" t="s">
        <v>846</v>
      </c>
      <c r="G63" s="360"/>
      <c r="I63" s="359" t="n">
        <v>418</v>
      </c>
      <c r="J63" s="360" t="s">
        <v>1153</v>
      </c>
    </row>
    <row r="64" customFormat="false" ht="14.1" hidden="false" customHeight="true" outlineLevel="0" collapsed="false">
      <c r="A64" s="359" t="n">
        <v>57</v>
      </c>
      <c r="B64" s="360" t="s">
        <v>526</v>
      </c>
      <c r="C64" s="360"/>
      <c r="E64" s="359" t="n">
        <v>244</v>
      </c>
      <c r="F64" s="360" t="s">
        <v>848</v>
      </c>
      <c r="G64" s="360"/>
      <c r="I64" s="359" t="n">
        <v>419</v>
      </c>
      <c r="J64" s="360" t="s">
        <v>1155</v>
      </c>
    </row>
    <row r="65" customFormat="false" ht="14.1" hidden="false" customHeight="true" outlineLevel="0" collapsed="false">
      <c r="A65" s="359" t="n">
        <v>58</v>
      </c>
      <c r="B65" s="360" t="s">
        <v>528</v>
      </c>
      <c r="C65" s="360"/>
      <c r="E65" s="359" t="n">
        <v>548</v>
      </c>
      <c r="F65" s="360" t="s">
        <v>1382</v>
      </c>
      <c r="G65" s="360"/>
      <c r="I65" s="359" t="n">
        <v>606</v>
      </c>
      <c r="J65" s="360" t="s">
        <v>1489</v>
      </c>
    </row>
    <row r="66" customFormat="false" ht="14.1" hidden="false" customHeight="true" outlineLevel="0" collapsed="false">
      <c r="A66" s="359" t="n">
        <v>60</v>
      </c>
      <c r="B66" s="360" t="s">
        <v>530</v>
      </c>
      <c r="C66" s="360"/>
      <c r="E66" s="359" t="n">
        <v>245</v>
      </c>
      <c r="F66" s="360" t="s">
        <v>850</v>
      </c>
      <c r="G66" s="360"/>
      <c r="I66" s="359" t="n">
        <v>421</v>
      </c>
      <c r="J66" s="360" t="s">
        <v>1157</v>
      </c>
    </row>
    <row r="67" customFormat="false" ht="14.1" hidden="false" customHeight="true" outlineLevel="0" collapsed="false">
      <c r="A67" s="359" t="n">
        <v>61</v>
      </c>
      <c r="B67" s="360" t="s">
        <v>532</v>
      </c>
      <c r="C67" s="360"/>
      <c r="E67" s="359" t="n">
        <v>600</v>
      </c>
      <c r="F67" s="360" t="s">
        <v>1477</v>
      </c>
      <c r="G67" s="360"/>
      <c r="I67" s="359" t="n">
        <v>422</v>
      </c>
      <c r="J67" s="360" t="s">
        <v>1159</v>
      </c>
    </row>
    <row r="68" customFormat="false" ht="14.1" hidden="false" customHeight="true" outlineLevel="0" collapsed="false">
      <c r="A68" s="359" t="n">
        <v>63</v>
      </c>
      <c r="B68" s="360" t="s">
        <v>534</v>
      </c>
      <c r="C68" s="360"/>
      <c r="E68" s="359" t="n">
        <v>246</v>
      </c>
      <c r="F68" s="360" t="s">
        <v>852</v>
      </c>
      <c r="G68" s="360"/>
      <c r="I68" s="359" t="n">
        <v>551</v>
      </c>
      <c r="J68" s="360" t="s">
        <v>1388</v>
      </c>
    </row>
    <row r="69" customFormat="false" ht="14.1" hidden="false" customHeight="true" outlineLevel="0" collapsed="false">
      <c r="A69" s="359" t="n">
        <v>64</v>
      </c>
      <c r="B69" s="360" t="s">
        <v>536</v>
      </c>
      <c r="C69" s="360"/>
      <c r="E69" s="359" t="n">
        <v>247</v>
      </c>
      <c r="F69" s="360" t="s">
        <v>854</v>
      </c>
      <c r="G69" s="360"/>
      <c r="I69" s="359" t="n">
        <v>423</v>
      </c>
      <c r="J69" s="360" t="s">
        <v>1161</v>
      </c>
    </row>
    <row r="70" customFormat="false" ht="14.1" hidden="false" customHeight="true" outlineLevel="0" collapsed="false">
      <c r="A70" s="359" t="n">
        <v>65</v>
      </c>
      <c r="B70" s="360" t="s">
        <v>538</v>
      </c>
      <c r="C70" s="360"/>
      <c r="E70" s="359" t="n">
        <v>248</v>
      </c>
      <c r="F70" s="360" t="s">
        <v>856</v>
      </c>
      <c r="G70" s="360"/>
      <c r="I70" s="359" t="n">
        <v>424</v>
      </c>
      <c r="J70" s="360" t="s">
        <v>1163</v>
      </c>
    </row>
    <row r="71" customFormat="false" ht="14.1" hidden="false" customHeight="true" outlineLevel="0" collapsed="false">
      <c r="A71" s="359" t="n">
        <v>66</v>
      </c>
      <c r="B71" s="360" t="s">
        <v>540</v>
      </c>
      <c r="C71" s="360"/>
      <c r="E71" s="359" t="n">
        <v>578</v>
      </c>
      <c r="F71" s="360" t="s">
        <v>1438</v>
      </c>
      <c r="G71" s="360"/>
      <c r="I71" s="359" t="n">
        <v>425</v>
      </c>
      <c r="J71" s="360" t="s">
        <v>1165</v>
      </c>
    </row>
    <row r="72" customFormat="false" ht="14.1" hidden="false" customHeight="true" outlineLevel="0" collapsed="false">
      <c r="A72" s="359" t="n">
        <v>67</v>
      </c>
      <c r="B72" s="360" t="s">
        <v>542</v>
      </c>
      <c r="C72" s="360"/>
      <c r="E72" s="359" t="n">
        <v>555</v>
      </c>
      <c r="F72" s="360" t="s">
        <v>1396</v>
      </c>
      <c r="G72" s="360"/>
      <c r="I72" s="359" t="n">
        <v>426</v>
      </c>
      <c r="J72" s="360" t="s">
        <v>1167</v>
      </c>
    </row>
    <row r="73" customFormat="false" ht="14.1" hidden="false" customHeight="true" outlineLevel="0" collapsed="false">
      <c r="A73" s="359" t="n">
        <v>68</v>
      </c>
      <c r="B73" s="360" t="s">
        <v>544</v>
      </c>
      <c r="C73" s="360"/>
      <c r="E73" s="359" t="n">
        <v>249</v>
      </c>
      <c r="F73" s="360" t="s">
        <v>858</v>
      </c>
      <c r="G73" s="360"/>
      <c r="I73" s="359" t="n">
        <v>427</v>
      </c>
      <c r="J73" s="360" t="s">
        <v>1169</v>
      </c>
    </row>
    <row r="74" customFormat="false" ht="14.1" hidden="false" customHeight="true" outlineLevel="0" collapsed="false">
      <c r="A74" s="359" t="n">
        <v>603</v>
      </c>
      <c r="B74" s="360" t="s">
        <v>1483</v>
      </c>
      <c r="C74" s="360"/>
      <c r="E74" s="359" t="n">
        <v>250</v>
      </c>
      <c r="F74" s="360" t="s">
        <v>860</v>
      </c>
      <c r="G74" s="360"/>
      <c r="I74" s="359" t="n">
        <v>592</v>
      </c>
      <c r="J74" s="360" t="s">
        <v>1463</v>
      </c>
    </row>
    <row r="75" customFormat="false" ht="14.1" hidden="false" customHeight="true" outlineLevel="0" collapsed="false">
      <c r="A75" s="359" t="n">
        <v>69</v>
      </c>
      <c r="B75" s="360" t="s">
        <v>546</v>
      </c>
      <c r="C75" s="360"/>
      <c r="E75" s="359" t="n">
        <v>251</v>
      </c>
      <c r="F75" s="360" t="s">
        <v>862</v>
      </c>
      <c r="G75" s="360"/>
      <c r="I75" s="359" t="n">
        <v>607</v>
      </c>
      <c r="J75" s="360" t="s">
        <v>1491</v>
      </c>
    </row>
    <row r="76" customFormat="false" ht="14.1" hidden="false" customHeight="true" outlineLevel="0" collapsed="false">
      <c r="A76" s="359" t="n">
        <v>70</v>
      </c>
      <c r="B76" s="360" t="s">
        <v>548</v>
      </c>
      <c r="C76" s="360"/>
      <c r="E76" s="359" t="n">
        <v>252</v>
      </c>
      <c r="F76" s="360" t="s">
        <v>864</v>
      </c>
      <c r="G76" s="360"/>
      <c r="I76" s="359" t="n">
        <v>432</v>
      </c>
      <c r="J76" s="360" t="s">
        <v>1179</v>
      </c>
    </row>
    <row r="77" customFormat="false" ht="14.1" hidden="false" customHeight="true" outlineLevel="0" collapsed="false">
      <c r="A77" s="359" t="n">
        <v>71</v>
      </c>
      <c r="B77" s="360" t="s">
        <v>550</v>
      </c>
      <c r="C77" s="360"/>
      <c r="E77" s="359" t="n">
        <v>253</v>
      </c>
      <c r="F77" s="360" t="s">
        <v>866</v>
      </c>
      <c r="G77" s="360"/>
      <c r="I77" s="359" t="n">
        <v>436</v>
      </c>
      <c r="J77" s="360" t="s">
        <v>1179</v>
      </c>
    </row>
    <row r="78" customFormat="false" ht="14.1" hidden="false" customHeight="true" outlineLevel="0" collapsed="false">
      <c r="A78" s="359" t="n">
        <v>72</v>
      </c>
      <c r="B78" s="360" t="s">
        <v>552</v>
      </c>
      <c r="C78" s="360"/>
      <c r="E78" s="359" t="n">
        <v>254</v>
      </c>
      <c r="F78" s="360" t="s">
        <v>868</v>
      </c>
      <c r="G78" s="360"/>
      <c r="I78" s="359" t="n">
        <v>437</v>
      </c>
      <c r="J78" s="360" t="s">
        <v>1187</v>
      </c>
    </row>
    <row r="79" customFormat="false" ht="14.1" hidden="false" customHeight="true" outlineLevel="0" collapsed="false">
      <c r="A79" s="359" t="n">
        <v>74</v>
      </c>
      <c r="B79" s="360" t="s">
        <v>554</v>
      </c>
      <c r="C79" s="360"/>
      <c r="E79" s="359" t="n">
        <v>256</v>
      </c>
      <c r="F79" s="360" t="s">
        <v>870</v>
      </c>
      <c r="G79" s="360"/>
      <c r="I79" s="359" t="n">
        <v>428</v>
      </c>
      <c r="J79" s="360" t="s">
        <v>1171</v>
      </c>
    </row>
    <row r="80" customFormat="false" ht="14.1" hidden="false" customHeight="true" outlineLevel="0" collapsed="false">
      <c r="A80" s="359" t="n">
        <v>75</v>
      </c>
      <c r="B80" s="360" t="s">
        <v>556</v>
      </c>
      <c r="C80" s="360"/>
      <c r="E80" s="359" t="n">
        <v>539</v>
      </c>
      <c r="F80" s="360" t="s">
        <v>1366</v>
      </c>
      <c r="G80" s="360"/>
      <c r="I80" s="359" t="n">
        <v>438</v>
      </c>
      <c r="J80" s="360" t="s">
        <v>1189</v>
      </c>
    </row>
    <row r="81" customFormat="false" ht="14.1" hidden="false" customHeight="true" outlineLevel="0" collapsed="false">
      <c r="A81" s="359" t="n">
        <v>78</v>
      </c>
      <c r="B81" s="360" t="s">
        <v>560</v>
      </c>
      <c r="C81" s="360"/>
      <c r="E81" s="359" t="n">
        <v>257</v>
      </c>
      <c r="F81" s="360" t="s">
        <v>872</v>
      </c>
      <c r="G81" s="360"/>
      <c r="I81" s="359" t="n">
        <v>429</v>
      </c>
      <c r="J81" s="360" t="s">
        <v>1173</v>
      </c>
    </row>
    <row r="82" customFormat="false" ht="14.1" hidden="false" customHeight="true" outlineLevel="0" collapsed="false">
      <c r="A82" s="359" t="n">
        <v>576</v>
      </c>
      <c r="B82" s="360" t="s">
        <v>1436</v>
      </c>
      <c r="C82" s="360"/>
      <c r="E82" s="359" t="n">
        <v>258</v>
      </c>
      <c r="F82" s="360" t="s">
        <v>874</v>
      </c>
      <c r="G82" s="360"/>
      <c r="I82" s="359" t="n">
        <v>439</v>
      </c>
      <c r="J82" s="360" t="s">
        <v>1191</v>
      </c>
    </row>
    <row r="83" customFormat="false" ht="14.1" hidden="false" customHeight="true" outlineLevel="0" collapsed="false">
      <c r="A83" s="359" t="n">
        <v>79</v>
      </c>
      <c r="B83" s="360" t="s">
        <v>562</v>
      </c>
      <c r="C83" s="360"/>
      <c r="E83" s="359" t="n">
        <v>610</v>
      </c>
      <c r="F83" s="360" t="s">
        <v>1497</v>
      </c>
      <c r="G83" s="360"/>
      <c r="I83" s="359" t="n">
        <v>440</v>
      </c>
      <c r="J83" s="360" t="s">
        <v>1193</v>
      </c>
    </row>
    <row r="84" customFormat="false" ht="14.1" hidden="false" customHeight="true" outlineLevel="0" collapsed="false">
      <c r="A84" s="359" t="n">
        <v>80</v>
      </c>
      <c r="B84" s="360" t="s">
        <v>564</v>
      </c>
      <c r="C84" s="360"/>
      <c r="E84" s="359" t="n">
        <v>259</v>
      </c>
      <c r="F84" s="360" t="s">
        <v>876</v>
      </c>
      <c r="G84" s="360"/>
      <c r="I84" s="359" t="n">
        <v>430</v>
      </c>
      <c r="J84" s="360" t="s">
        <v>1175</v>
      </c>
    </row>
    <row r="85" customFormat="false" ht="14.1" hidden="false" customHeight="true" outlineLevel="0" collapsed="false">
      <c r="A85" s="359" t="n">
        <v>81</v>
      </c>
      <c r="B85" s="360" t="s">
        <v>566</v>
      </c>
      <c r="C85" s="360"/>
      <c r="E85" s="359" t="n">
        <v>260</v>
      </c>
      <c r="F85" s="360" t="s">
        <v>878</v>
      </c>
      <c r="G85" s="360"/>
      <c r="I85" s="359" t="n">
        <v>431</v>
      </c>
      <c r="J85" s="360" t="s">
        <v>1177</v>
      </c>
    </row>
    <row r="86" customFormat="false" ht="14.1" hidden="false" customHeight="true" outlineLevel="0" collapsed="false">
      <c r="A86" s="359" t="n">
        <v>82</v>
      </c>
      <c r="B86" s="360" t="s">
        <v>568</v>
      </c>
      <c r="C86" s="360"/>
      <c r="E86" s="359" t="n">
        <v>261</v>
      </c>
      <c r="F86" s="360" t="s">
        <v>880</v>
      </c>
      <c r="G86" s="360"/>
      <c r="I86" s="359" t="n">
        <v>441</v>
      </c>
      <c r="J86" s="360" t="s">
        <v>1195</v>
      </c>
    </row>
    <row r="87" customFormat="false" ht="14.1" hidden="false" customHeight="true" outlineLevel="0" collapsed="false">
      <c r="A87" s="359" t="n">
        <v>83</v>
      </c>
      <c r="B87" s="360" t="s">
        <v>570</v>
      </c>
      <c r="C87" s="360"/>
      <c r="E87" s="359" t="n">
        <v>263</v>
      </c>
      <c r="F87" s="360" t="s">
        <v>882</v>
      </c>
      <c r="G87" s="360"/>
      <c r="I87" s="359" t="n">
        <v>442</v>
      </c>
      <c r="J87" s="360" t="s">
        <v>1197</v>
      </c>
    </row>
    <row r="88" customFormat="false" ht="14.1" hidden="false" customHeight="true" outlineLevel="0" collapsed="false">
      <c r="A88" s="359" t="n">
        <v>84</v>
      </c>
      <c r="B88" s="360" t="s">
        <v>572</v>
      </c>
      <c r="C88" s="360"/>
      <c r="E88" s="359" t="n">
        <v>264</v>
      </c>
      <c r="F88" s="360" t="s">
        <v>884</v>
      </c>
      <c r="G88" s="360"/>
      <c r="I88" s="359" t="n">
        <v>433</v>
      </c>
      <c r="J88" s="360" t="s">
        <v>1181</v>
      </c>
    </row>
    <row r="89" customFormat="false" ht="14.1" hidden="false" customHeight="true" outlineLevel="0" collapsed="false">
      <c r="A89" s="359" t="n">
        <v>85</v>
      </c>
      <c r="B89" s="360" t="s">
        <v>574</v>
      </c>
      <c r="C89" s="360"/>
      <c r="E89" s="359" t="n">
        <v>265</v>
      </c>
      <c r="F89" s="360" t="s">
        <v>886</v>
      </c>
      <c r="G89" s="360"/>
      <c r="I89" s="359" t="n">
        <v>435</v>
      </c>
      <c r="J89" s="360" t="s">
        <v>1183</v>
      </c>
    </row>
    <row r="90" customFormat="false" ht="14.1" hidden="false" customHeight="true" outlineLevel="0" collapsed="false">
      <c r="A90" s="359" t="n">
        <v>86</v>
      </c>
      <c r="B90" s="360" t="s">
        <v>576</v>
      </c>
      <c r="C90" s="360"/>
      <c r="E90" s="359" t="n">
        <v>266</v>
      </c>
      <c r="F90" s="360" t="s">
        <v>888</v>
      </c>
      <c r="G90" s="360"/>
      <c r="I90" s="359" t="n">
        <v>564</v>
      </c>
      <c r="J90" s="360" t="s">
        <v>1412</v>
      </c>
    </row>
    <row r="91" customFormat="false" ht="14.1" hidden="false" customHeight="true" outlineLevel="0" collapsed="false">
      <c r="A91" s="359" t="n">
        <v>89</v>
      </c>
      <c r="B91" s="360" t="s">
        <v>582</v>
      </c>
      <c r="C91" s="360"/>
      <c r="E91" s="359" t="n">
        <v>267</v>
      </c>
      <c r="F91" s="360" t="s">
        <v>890</v>
      </c>
      <c r="G91" s="360"/>
      <c r="I91" s="359" t="n">
        <v>608</v>
      </c>
      <c r="J91" s="360" t="s">
        <v>1493</v>
      </c>
    </row>
    <row r="92" customFormat="false" ht="14.1" hidden="false" customHeight="true" outlineLevel="0" collapsed="false">
      <c r="A92" s="359" t="n">
        <v>568</v>
      </c>
      <c r="B92" s="360" t="s">
        <v>1420</v>
      </c>
      <c r="C92" s="360"/>
      <c r="E92" s="359" t="n">
        <v>268</v>
      </c>
      <c r="F92" s="360" t="s">
        <v>892</v>
      </c>
      <c r="G92" s="360"/>
      <c r="I92" s="359" t="n">
        <v>443</v>
      </c>
      <c r="J92" s="360" t="s">
        <v>1199</v>
      </c>
    </row>
    <row r="93" customFormat="false" ht="14.1" hidden="false" customHeight="true" outlineLevel="0" collapsed="false">
      <c r="A93" s="359" t="n">
        <v>90</v>
      </c>
      <c r="B93" s="360" t="s">
        <v>584</v>
      </c>
      <c r="C93" s="360"/>
      <c r="E93" s="359" t="n">
        <v>270</v>
      </c>
      <c r="F93" s="360" t="s">
        <v>894</v>
      </c>
      <c r="G93" s="360"/>
      <c r="I93" s="359" t="n">
        <v>444</v>
      </c>
      <c r="J93" s="360" t="s">
        <v>1201</v>
      </c>
    </row>
    <row r="94" customFormat="false" ht="14.1" hidden="false" customHeight="true" outlineLevel="0" collapsed="false">
      <c r="A94" s="359" t="n">
        <v>91</v>
      </c>
      <c r="B94" s="360" t="s">
        <v>586</v>
      </c>
      <c r="C94" s="360"/>
      <c r="E94" s="359" t="n">
        <v>273</v>
      </c>
      <c r="F94" s="360" t="s">
        <v>898</v>
      </c>
      <c r="G94" s="360"/>
      <c r="I94" s="359" t="n">
        <v>445</v>
      </c>
      <c r="J94" s="360" t="s">
        <v>1203</v>
      </c>
    </row>
    <row r="95" customFormat="false" ht="14.1" hidden="false" customHeight="true" outlineLevel="0" collapsed="false">
      <c r="A95" s="359" t="n">
        <v>92</v>
      </c>
      <c r="B95" s="360" t="s">
        <v>588</v>
      </c>
      <c r="C95" s="360"/>
      <c r="E95" s="359" t="n">
        <v>274</v>
      </c>
      <c r="F95" s="360" t="s">
        <v>900</v>
      </c>
      <c r="G95" s="360"/>
      <c r="I95" s="359" t="n">
        <v>614</v>
      </c>
      <c r="J95" s="360" t="s">
        <v>1501</v>
      </c>
    </row>
    <row r="96" customFormat="false" ht="14.1" hidden="false" customHeight="true" outlineLevel="0" collapsed="false">
      <c r="A96" s="359" t="n">
        <v>94</v>
      </c>
      <c r="B96" s="360" t="s">
        <v>590</v>
      </c>
      <c r="C96" s="360"/>
      <c r="E96" s="359" t="n">
        <v>275</v>
      </c>
      <c r="F96" s="360" t="s">
        <v>902</v>
      </c>
      <c r="G96" s="360"/>
      <c r="I96" s="359" t="n">
        <v>447</v>
      </c>
      <c r="J96" s="360" t="s">
        <v>1205</v>
      </c>
    </row>
    <row r="97" customFormat="false" ht="14.1" hidden="false" customHeight="true" outlineLevel="0" collapsed="false">
      <c r="A97" s="359" t="n">
        <v>95</v>
      </c>
      <c r="B97" s="360" t="s">
        <v>592</v>
      </c>
      <c r="C97" s="360"/>
      <c r="E97" s="359" t="n">
        <v>87</v>
      </c>
      <c r="F97" s="360" t="s">
        <v>578</v>
      </c>
      <c r="G97" s="360"/>
      <c r="I97" s="359" t="n">
        <v>449</v>
      </c>
      <c r="J97" s="360" t="s">
        <v>1207</v>
      </c>
    </row>
    <row r="98" customFormat="false" ht="14.1" hidden="false" customHeight="true" outlineLevel="0" collapsed="false">
      <c r="A98" s="359" t="n">
        <v>96</v>
      </c>
      <c r="B98" s="360" t="s">
        <v>594</v>
      </c>
      <c r="C98" s="360"/>
      <c r="E98" s="359" t="n">
        <v>276</v>
      </c>
      <c r="F98" s="360" t="s">
        <v>904</v>
      </c>
      <c r="G98" s="360"/>
      <c r="I98" s="359" t="n">
        <v>450</v>
      </c>
      <c r="J98" s="360" t="s">
        <v>1209</v>
      </c>
    </row>
    <row r="99" customFormat="false" ht="14.1" hidden="false" customHeight="true" outlineLevel="0" collapsed="false">
      <c r="A99" s="359" t="n">
        <v>97</v>
      </c>
      <c r="B99" s="360" t="s">
        <v>596</v>
      </c>
      <c r="C99" s="360"/>
      <c r="E99" s="359" t="n">
        <v>617</v>
      </c>
      <c r="F99" s="360" t="s">
        <v>1505</v>
      </c>
      <c r="G99" s="360"/>
      <c r="I99" s="359" t="n">
        <v>628</v>
      </c>
      <c r="J99" s="360" t="s">
        <v>1525</v>
      </c>
    </row>
    <row r="100" customFormat="false" ht="14.1" hidden="false" customHeight="true" outlineLevel="0" collapsed="false">
      <c r="A100" s="359" t="n">
        <v>549</v>
      </c>
      <c r="B100" s="360" t="s">
        <v>1384</v>
      </c>
      <c r="C100" s="360"/>
      <c r="E100" s="359" t="n">
        <v>278</v>
      </c>
      <c r="F100" s="360" t="s">
        <v>906</v>
      </c>
      <c r="G100" s="360"/>
      <c r="I100" s="359" t="n">
        <v>452</v>
      </c>
      <c r="J100" s="360" t="s">
        <v>1211</v>
      </c>
    </row>
    <row r="101" customFormat="false" ht="14.1" hidden="false" customHeight="true" outlineLevel="0" collapsed="false">
      <c r="A101" s="359" t="n">
        <v>598</v>
      </c>
      <c r="B101" s="360" t="s">
        <v>1473</v>
      </c>
      <c r="C101" s="360"/>
      <c r="E101" s="359" t="n">
        <v>279</v>
      </c>
      <c r="F101" s="360" t="s">
        <v>908</v>
      </c>
      <c r="G101" s="360"/>
      <c r="I101" s="359" t="n">
        <v>631</v>
      </c>
      <c r="J101" s="360" t="s">
        <v>1529</v>
      </c>
    </row>
    <row r="102" customFormat="false" ht="14.1" hidden="false" customHeight="true" outlineLevel="0" collapsed="false">
      <c r="A102" s="359" t="n">
        <v>98</v>
      </c>
      <c r="B102" s="360" t="s">
        <v>598</v>
      </c>
      <c r="C102" s="360"/>
      <c r="E102" s="359" t="n">
        <v>612</v>
      </c>
      <c r="F102" s="360" t="s">
        <v>1499</v>
      </c>
      <c r="G102" s="360"/>
      <c r="I102" s="359" t="n">
        <v>453</v>
      </c>
      <c r="J102" s="360" t="s">
        <v>1213</v>
      </c>
    </row>
    <row r="103" customFormat="false" ht="14.1" hidden="false" customHeight="true" outlineLevel="0" collapsed="false">
      <c r="A103" s="359" t="n">
        <v>99</v>
      </c>
      <c r="B103" s="360" t="s">
        <v>600</v>
      </c>
      <c r="C103" s="360"/>
      <c r="E103" s="359" t="n">
        <v>280</v>
      </c>
      <c r="F103" s="360" t="s">
        <v>910</v>
      </c>
      <c r="G103" s="360"/>
      <c r="I103" s="359" t="n">
        <v>454</v>
      </c>
      <c r="J103" s="360" t="s">
        <v>1215</v>
      </c>
    </row>
    <row r="104" customFormat="false" ht="14.1" hidden="false" customHeight="true" outlineLevel="0" collapsed="false">
      <c r="A104" s="359" t="n">
        <v>100</v>
      </c>
      <c r="B104" s="360" t="s">
        <v>602</v>
      </c>
      <c r="C104" s="360"/>
      <c r="E104" s="359" t="n">
        <v>281</v>
      </c>
      <c r="F104" s="360" t="s">
        <v>912</v>
      </c>
      <c r="G104" s="360"/>
      <c r="I104" s="359" t="n">
        <v>575</v>
      </c>
      <c r="J104" s="360" t="s">
        <v>1434</v>
      </c>
    </row>
    <row r="105" customFormat="false" ht="14.1" hidden="false" customHeight="true" outlineLevel="0" collapsed="false">
      <c r="A105" s="359" t="n">
        <v>101</v>
      </c>
      <c r="B105" s="360" t="s">
        <v>604</v>
      </c>
      <c r="C105" s="360"/>
      <c r="E105" s="359" t="n">
        <v>295</v>
      </c>
      <c r="F105" s="360" t="s">
        <v>938</v>
      </c>
      <c r="G105" s="360"/>
      <c r="I105" s="359" t="n">
        <v>456</v>
      </c>
      <c r="J105" s="360" t="s">
        <v>1219</v>
      </c>
    </row>
    <row r="106" customFormat="false" ht="14.1" hidden="false" customHeight="true" outlineLevel="0" collapsed="false">
      <c r="A106" s="359" t="n">
        <v>585</v>
      </c>
      <c r="B106" s="360" t="s">
        <v>1449</v>
      </c>
      <c r="C106" s="360"/>
      <c r="E106" s="359" t="n">
        <v>282</v>
      </c>
      <c r="F106" s="360" t="s">
        <v>914</v>
      </c>
      <c r="G106" s="360"/>
      <c r="I106" s="359" t="n">
        <v>457</v>
      </c>
      <c r="J106" s="360" t="s">
        <v>1221</v>
      </c>
    </row>
    <row r="107" customFormat="false" ht="14.1" hidden="false" customHeight="true" outlineLevel="0" collapsed="false">
      <c r="A107" s="359" t="n">
        <v>102</v>
      </c>
      <c r="B107" s="360" t="s">
        <v>606</v>
      </c>
      <c r="C107" s="360"/>
      <c r="E107" s="359" t="n">
        <v>283</v>
      </c>
      <c r="F107" s="360" t="s">
        <v>916</v>
      </c>
      <c r="G107" s="360"/>
      <c r="I107" s="359" t="n">
        <v>458</v>
      </c>
      <c r="J107" s="360" t="s">
        <v>1223</v>
      </c>
    </row>
    <row r="108" customFormat="false" ht="14.1" hidden="false" customHeight="true" outlineLevel="0" collapsed="false">
      <c r="A108" s="359" t="n">
        <v>103</v>
      </c>
      <c r="B108" s="360" t="s">
        <v>608</v>
      </c>
      <c r="C108" s="360"/>
      <c r="E108" s="359" t="n">
        <v>284</v>
      </c>
      <c r="F108" s="360" t="s">
        <v>918</v>
      </c>
      <c r="G108" s="360"/>
      <c r="I108" s="359" t="n">
        <v>557</v>
      </c>
      <c r="J108" s="360" t="s">
        <v>1400</v>
      </c>
    </row>
    <row r="109" customFormat="false" ht="14.1" hidden="false" customHeight="true" outlineLevel="0" collapsed="false">
      <c r="A109" s="359" t="n">
        <v>104</v>
      </c>
      <c r="B109" s="360" t="s">
        <v>610</v>
      </c>
      <c r="C109" s="360"/>
      <c r="E109" s="359" t="n">
        <v>285</v>
      </c>
      <c r="F109" s="360" t="s">
        <v>920</v>
      </c>
      <c r="G109" s="360"/>
      <c r="I109" s="359" t="n">
        <v>459</v>
      </c>
      <c r="J109" s="360" t="s">
        <v>1225</v>
      </c>
    </row>
    <row r="110" customFormat="false" ht="14.1" hidden="false" customHeight="true" outlineLevel="0" collapsed="false">
      <c r="A110" s="359" t="n">
        <v>105</v>
      </c>
      <c r="B110" s="360" t="s">
        <v>612</v>
      </c>
      <c r="C110" s="360"/>
      <c r="E110" s="359" t="n">
        <v>287</v>
      </c>
      <c r="F110" s="360" t="s">
        <v>922</v>
      </c>
      <c r="G110" s="360"/>
      <c r="I110" s="359" t="n">
        <v>626</v>
      </c>
      <c r="J110" s="360" t="s">
        <v>1523</v>
      </c>
    </row>
    <row r="111" customFormat="false" ht="14.1" hidden="false" customHeight="true" outlineLevel="0" collapsed="false">
      <c r="A111" s="359" t="n">
        <v>106</v>
      </c>
      <c r="B111" s="360" t="s">
        <v>614</v>
      </c>
      <c r="C111" s="360"/>
      <c r="E111" s="359" t="n">
        <v>288</v>
      </c>
      <c r="F111" s="360" t="s">
        <v>924</v>
      </c>
      <c r="G111" s="360"/>
      <c r="I111" s="359" t="n">
        <v>460</v>
      </c>
      <c r="J111" s="360" t="s">
        <v>1227</v>
      </c>
    </row>
    <row r="112" customFormat="false" ht="14.1" hidden="false" customHeight="true" outlineLevel="0" collapsed="false">
      <c r="A112" s="359" t="n">
        <v>107</v>
      </c>
      <c r="B112" s="360" t="s">
        <v>616</v>
      </c>
      <c r="C112" s="360"/>
      <c r="E112" s="359" t="n">
        <v>554</v>
      </c>
      <c r="F112" s="360" t="s">
        <v>1394</v>
      </c>
      <c r="G112" s="360"/>
      <c r="I112" s="359" t="n">
        <v>461</v>
      </c>
      <c r="J112" s="360" t="s">
        <v>1229</v>
      </c>
    </row>
    <row r="113" customFormat="false" ht="14.1" hidden="false" customHeight="true" outlineLevel="0" collapsed="false">
      <c r="A113" s="359" t="n">
        <v>108</v>
      </c>
      <c r="B113" s="360" t="s">
        <v>618</v>
      </c>
      <c r="C113" s="360"/>
      <c r="E113" s="359" t="n">
        <v>289</v>
      </c>
      <c r="F113" s="360" t="s">
        <v>926</v>
      </c>
      <c r="G113" s="360"/>
      <c r="I113" s="359" t="n">
        <v>462</v>
      </c>
      <c r="J113" s="360" t="s">
        <v>1231</v>
      </c>
    </row>
    <row r="114" customFormat="false" ht="14.1" hidden="false" customHeight="true" outlineLevel="0" collapsed="false">
      <c r="A114" s="359" t="n">
        <v>110</v>
      </c>
      <c r="B114" s="360" t="s">
        <v>620</v>
      </c>
      <c r="C114" s="360"/>
      <c r="E114" s="359" t="n">
        <v>290</v>
      </c>
      <c r="F114" s="360" t="s">
        <v>928</v>
      </c>
      <c r="G114" s="360"/>
      <c r="I114" s="359" t="n">
        <v>463</v>
      </c>
      <c r="J114" s="360" t="s">
        <v>1233</v>
      </c>
    </row>
    <row r="115" customFormat="false" ht="14.1" hidden="false" customHeight="true" outlineLevel="0" collapsed="false">
      <c r="A115" s="359" t="n">
        <v>111</v>
      </c>
      <c r="B115" s="360" t="s">
        <v>622</v>
      </c>
      <c r="C115" s="360"/>
      <c r="E115" s="359" t="n">
        <v>537</v>
      </c>
      <c r="F115" s="360" t="s">
        <v>930</v>
      </c>
      <c r="G115" s="360"/>
      <c r="I115" s="359" t="n">
        <v>601</v>
      </c>
      <c r="J115" s="360" t="s">
        <v>1479</v>
      </c>
    </row>
    <row r="116" customFormat="false" ht="14.1" hidden="false" customHeight="true" outlineLevel="0" collapsed="false">
      <c r="A116" s="359" t="n">
        <v>113</v>
      </c>
      <c r="B116" s="360" t="s">
        <v>624</v>
      </c>
      <c r="C116" s="360"/>
      <c r="E116" s="359" t="n">
        <v>291</v>
      </c>
      <c r="F116" s="360" t="s">
        <v>930</v>
      </c>
      <c r="G116" s="360"/>
      <c r="I116" s="359" t="n">
        <v>464</v>
      </c>
      <c r="J116" s="360" t="s">
        <v>1235</v>
      </c>
    </row>
    <row r="117" customFormat="false" ht="14.1" hidden="false" customHeight="true" outlineLevel="0" collapsed="false">
      <c r="A117" s="359" t="n">
        <v>114</v>
      </c>
      <c r="B117" s="360" t="s">
        <v>626</v>
      </c>
      <c r="C117" s="360"/>
      <c r="E117" s="359" t="n">
        <v>292</v>
      </c>
      <c r="F117" s="360" t="s">
        <v>932</v>
      </c>
      <c r="G117" s="360"/>
      <c r="I117" s="359" t="n">
        <v>593</v>
      </c>
      <c r="J117" s="360" t="s">
        <v>1465</v>
      </c>
    </row>
    <row r="118" customFormat="false" ht="14.1" hidden="false" customHeight="true" outlineLevel="0" collapsed="false">
      <c r="A118" s="359" t="n">
        <v>619</v>
      </c>
      <c r="B118" s="360" t="s">
        <v>1509</v>
      </c>
      <c r="C118" s="360"/>
      <c r="E118" s="359" t="n">
        <v>561</v>
      </c>
      <c r="F118" s="360" t="s">
        <v>1408</v>
      </c>
      <c r="G118" s="360"/>
      <c r="I118" s="359" t="n">
        <v>466</v>
      </c>
      <c r="J118" s="360" t="s">
        <v>1237</v>
      </c>
    </row>
    <row r="119" customFormat="false" ht="14.1" hidden="false" customHeight="true" outlineLevel="0" collapsed="false">
      <c r="A119" s="359" t="n">
        <v>115</v>
      </c>
      <c r="B119" s="360" t="s">
        <v>628</v>
      </c>
      <c r="C119" s="360"/>
      <c r="E119" s="359" t="n">
        <v>293</v>
      </c>
      <c r="F119" s="360" t="s">
        <v>934</v>
      </c>
      <c r="G119" s="360"/>
      <c r="I119" s="359" t="n">
        <v>467</v>
      </c>
      <c r="J119" s="360" t="s">
        <v>1239</v>
      </c>
    </row>
    <row r="120" customFormat="false" ht="14.1" hidden="false" customHeight="true" outlineLevel="0" collapsed="false">
      <c r="A120" s="359" t="n">
        <v>116</v>
      </c>
      <c r="B120" s="360" t="s">
        <v>630</v>
      </c>
      <c r="C120" s="360"/>
      <c r="E120" s="359" t="n">
        <v>294</v>
      </c>
      <c r="F120" s="360" t="s">
        <v>936</v>
      </c>
      <c r="G120" s="360"/>
      <c r="I120" s="359" t="n">
        <v>468</v>
      </c>
      <c r="J120" s="360" t="s">
        <v>1241</v>
      </c>
    </row>
    <row r="121" customFormat="false" ht="14.1" hidden="false" customHeight="true" outlineLevel="0" collapsed="false">
      <c r="A121" s="359" t="n">
        <v>629</v>
      </c>
      <c r="B121" s="360" t="s">
        <v>1527</v>
      </c>
      <c r="C121" s="360"/>
      <c r="E121" s="359" t="n">
        <v>296</v>
      </c>
      <c r="F121" s="360" t="s">
        <v>940</v>
      </c>
      <c r="G121" s="360"/>
      <c r="I121" s="359" t="n">
        <v>469</v>
      </c>
      <c r="J121" s="360" t="s">
        <v>1243</v>
      </c>
    </row>
    <row r="122" customFormat="false" ht="14.1" hidden="false" customHeight="true" outlineLevel="0" collapsed="false">
      <c r="A122" s="359" t="n">
        <v>117</v>
      </c>
      <c r="B122" s="360" t="s">
        <v>632</v>
      </c>
      <c r="C122" s="360"/>
      <c r="E122" s="359" t="n">
        <v>297</v>
      </c>
      <c r="F122" s="360" t="s">
        <v>942</v>
      </c>
      <c r="G122" s="360"/>
      <c r="I122" s="359" t="n">
        <v>471</v>
      </c>
      <c r="J122" s="360" t="s">
        <v>1245</v>
      </c>
    </row>
    <row r="123" customFormat="false" ht="14.1" hidden="false" customHeight="true" outlineLevel="0" collapsed="false">
      <c r="A123" s="359" t="n">
        <v>571</v>
      </c>
      <c r="B123" s="360" t="s">
        <v>1426</v>
      </c>
      <c r="C123" s="360"/>
      <c r="E123" s="359" t="n">
        <v>588</v>
      </c>
      <c r="F123" s="360" t="s">
        <v>1455</v>
      </c>
      <c r="G123" s="360"/>
      <c r="I123" s="359" t="n">
        <v>472</v>
      </c>
      <c r="J123" s="360" t="s">
        <v>1247</v>
      </c>
    </row>
    <row r="124" customFormat="false" ht="14.1" hidden="false" customHeight="true" outlineLevel="0" collapsed="false">
      <c r="A124" s="359" t="n">
        <v>118</v>
      </c>
      <c r="B124" s="360" t="s">
        <v>634</v>
      </c>
      <c r="C124" s="360"/>
      <c r="E124" s="359" t="n">
        <v>299</v>
      </c>
      <c r="F124" s="360" t="s">
        <v>946</v>
      </c>
      <c r="G124" s="360"/>
      <c r="I124" s="359" t="n">
        <v>473</v>
      </c>
      <c r="J124" s="360" t="s">
        <v>1249</v>
      </c>
    </row>
    <row r="125" customFormat="false" ht="14.1" hidden="false" customHeight="true" outlineLevel="0" collapsed="false">
      <c r="A125" s="359" t="n">
        <v>119</v>
      </c>
      <c r="B125" s="360" t="s">
        <v>636</v>
      </c>
      <c r="C125" s="360"/>
      <c r="E125" s="359" t="n">
        <v>300</v>
      </c>
      <c r="F125" s="360" t="s">
        <v>948</v>
      </c>
      <c r="G125" s="360"/>
      <c r="I125" s="359" t="n">
        <v>474</v>
      </c>
      <c r="J125" s="360" t="s">
        <v>1251</v>
      </c>
    </row>
    <row r="126" customFormat="false" ht="14.1" hidden="false" customHeight="true" outlineLevel="0" collapsed="false">
      <c r="A126" s="359" t="n">
        <v>120</v>
      </c>
      <c r="B126" s="360" t="s">
        <v>638</v>
      </c>
      <c r="C126" s="360"/>
      <c r="E126" s="359" t="n">
        <v>301</v>
      </c>
      <c r="F126" s="360" t="s">
        <v>950</v>
      </c>
      <c r="G126" s="360"/>
      <c r="I126" s="359" t="n">
        <v>475</v>
      </c>
      <c r="J126" s="360" t="s">
        <v>1253</v>
      </c>
    </row>
    <row r="127" customFormat="false" ht="14.1" hidden="false" customHeight="true" outlineLevel="0" collapsed="false">
      <c r="A127" s="359" t="n">
        <v>121</v>
      </c>
      <c r="B127" s="360" t="s">
        <v>640</v>
      </c>
      <c r="C127" s="360"/>
      <c r="E127" s="359" t="n">
        <v>302</v>
      </c>
      <c r="F127" s="360" t="s">
        <v>952</v>
      </c>
      <c r="G127" s="360"/>
      <c r="I127" s="359" t="n">
        <v>541</v>
      </c>
      <c r="J127" s="360" t="s">
        <v>1370</v>
      </c>
    </row>
    <row r="128" customFormat="false" ht="14.1" hidden="false" customHeight="true" outlineLevel="0" collapsed="false">
      <c r="A128" s="359" t="n">
        <v>122</v>
      </c>
      <c r="B128" s="360" t="s">
        <v>642</v>
      </c>
      <c r="C128" s="360"/>
      <c r="E128" s="359" t="n">
        <v>303</v>
      </c>
      <c r="F128" s="360" t="s">
        <v>954</v>
      </c>
      <c r="G128" s="360"/>
      <c r="I128" s="359" t="n">
        <v>476</v>
      </c>
      <c r="J128" s="360" t="s">
        <v>1255</v>
      </c>
    </row>
    <row r="129" customFormat="false" ht="14.1" hidden="false" customHeight="true" outlineLevel="0" collapsed="false">
      <c r="A129" s="359" t="n">
        <v>123</v>
      </c>
      <c r="B129" s="360" t="s">
        <v>644</v>
      </c>
      <c r="C129" s="360"/>
      <c r="E129" s="359" t="n">
        <v>304</v>
      </c>
      <c r="F129" s="360" t="s">
        <v>956</v>
      </c>
      <c r="G129" s="360"/>
      <c r="I129" s="359" t="n">
        <v>477</v>
      </c>
      <c r="J129" s="360" t="s">
        <v>1257</v>
      </c>
    </row>
    <row r="130" customFormat="false" ht="14.1" hidden="false" customHeight="true" outlineLevel="0" collapsed="false">
      <c r="A130" s="359" t="n">
        <v>124</v>
      </c>
      <c r="B130" s="360" t="s">
        <v>646</v>
      </c>
      <c r="C130" s="360"/>
      <c r="E130" s="359" t="n">
        <v>306</v>
      </c>
      <c r="F130" s="360" t="s">
        <v>958</v>
      </c>
      <c r="G130" s="360"/>
      <c r="I130" s="359" t="n">
        <v>478</v>
      </c>
      <c r="J130" s="360" t="s">
        <v>1259</v>
      </c>
    </row>
    <row r="131" customFormat="false" ht="14.1" hidden="false" customHeight="true" outlineLevel="0" collapsed="false">
      <c r="A131" s="359" t="n">
        <v>618</v>
      </c>
      <c r="B131" s="360" t="s">
        <v>1507</v>
      </c>
      <c r="C131" s="360"/>
      <c r="E131" s="359" t="n">
        <v>307</v>
      </c>
      <c r="F131" s="360" t="s">
        <v>960</v>
      </c>
      <c r="G131" s="360"/>
      <c r="I131" s="359" t="n">
        <v>565</v>
      </c>
      <c r="J131" s="360" t="s">
        <v>1414</v>
      </c>
    </row>
    <row r="132" customFormat="false" ht="14.1" hidden="false" customHeight="true" outlineLevel="0" collapsed="false">
      <c r="A132" s="359" t="n">
        <v>125</v>
      </c>
      <c r="B132" s="360" t="s">
        <v>648</v>
      </c>
      <c r="C132" s="360"/>
      <c r="E132" s="359" t="n">
        <v>308</v>
      </c>
      <c r="F132" s="360" t="s">
        <v>962</v>
      </c>
      <c r="G132" s="360"/>
      <c r="I132" s="359" t="n">
        <v>558</v>
      </c>
      <c r="J132" s="360" t="s">
        <v>1402</v>
      </c>
    </row>
    <row r="133" customFormat="false" ht="14.1" hidden="false" customHeight="true" outlineLevel="0" collapsed="false">
      <c r="A133" s="359" t="n">
        <v>569</v>
      </c>
      <c r="B133" s="360" t="s">
        <v>1422</v>
      </c>
      <c r="C133" s="360"/>
      <c r="E133" s="359" t="n">
        <v>605</v>
      </c>
      <c r="F133" s="360" t="s">
        <v>1487</v>
      </c>
      <c r="G133" s="360"/>
      <c r="I133" s="359" t="n">
        <v>480</v>
      </c>
      <c r="J133" s="360" t="s">
        <v>1261</v>
      </c>
    </row>
    <row r="134" customFormat="false" ht="14.1" hidden="false" customHeight="true" outlineLevel="0" collapsed="false">
      <c r="A134" s="361" t="n">
        <v>127</v>
      </c>
      <c r="B134" s="362" t="s">
        <v>650</v>
      </c>
      <c r="C134" s="362"/>
      <c r="E134" s="361" t="n">
        <v>309</v>
      </c>
      <c r="F134" s="362" t="s">
        <v>964</v>
      </c>
      <c r="G134" s="362"/>
      <c r="I134" s="361" t="n">
        <v>481</v>
      </c>
      <c r="J134" s="362" t="s">
        <v>1263</v>
      </c>
    </row>
    <row r="135" customFormat="false" ht="14.1" hidden="false" customHeight="true" outlineLevel="0" collapsed="false">
      <c r="A135" s="361" t="n">
        <v>129</v>
      </c>
      <c r="B135" s="362" t="s">
        <v>652</v>
      </c>
      <c r="C135" s="362"/>
      <c r="E135" s="361" t="n">
        <v>542</v>
      </c>
      <c r="F135" s="362" t="s">
        <v>1372</v>
      </c>
      <c r="G135" s="362"/>
      <c r="I135" s="361" t="n">
        <v>483</v>
      </c>
      <c r="J135" s="362" t="s">
        <v>1265</v>
      </c>
    </row>
    <row r="136" customFormat="false" ht="14.1" hidden="false" customHeight="true" outlineLevel="0" collapsed="false">
      <c r="A136" s="361" t="n">
        <v>604</v>
      </c>
      <c r="B136" s="362" t="s">
        <v>1485</v>
      </c>
      <c r="C136" s="362"/>
      <c r="E136" s="361" t="n">
        <v>311</v>
      </c>
      <c r="F136" s="362" t="s">
        <v>968</v>
      </c>
      <c r="G136" s="362"/>
      <c r="I136" s="361" t="n">
        <v>484</v>
      </c>
      <c r="J136" s="362" t="s">
        <v>1267</v>
      </c>
    </row>
    <row r="137" customFormat="false" ht="14.1" hidden="false" customHeight="true" outlineLevel="0" collapsed="false">
      <c r="A137" s="361" t="n">
        <v>130</v>
      </c>
      <c r="B137" s="362" t="s">
        <v>654</v>
      </c>
      <c r="C137" s="362"/>
      <c r="E137" s="361" t="n">
        <v>312</v>
      </c>
      <c r="F137" s="362" t="s">
        <v>970</v>
      </c>
      <c r="G137" s="362"/>
      <c r="I137" s="361" t="n">
        <v>485</v>
      </c>
      <c r="J137" s="362" t="s">
        <v>1269</v>
      </c>
    </row>
    <row r="138" customFormat="false" ht="14.1" hidden="false" customHeight="true" outlineLevel="0" collapsed="false">
      <c r="A138" s="361" t="n">
        <v>131</v>
      </c>
      <c r="B138" s="362" t="s">
        <v>656</v>
      </c>
      <c r="C138" s="362"/>
      <c r="E138" s="361" t="n">
        <v>313</v>
      </c>
      <c r="F138" s="362" t="s">
        <v>972</v>
      </c>
      <c r="G138" s="362"/>
      <c r="I138" s="361" t="n">
        <v>486</v>
      </c>
      <c r="J138" s="362" t="s">
        <v>1271</v>
      </c>
    </row>
    <row r="139" customFormat="false" ht="14.1" hidden="false" customHeight="true" outlineLevel="0" collapsed="false">
      <c r="A139" s="361" t="n">
        <v>132</v>
      </c>
      <c r="B139" s="362" t="s">
        <v>658</v>
      </c>
      <c r="C139" s="362"/>
      <c r="E139" s="361" t="n">
        <v>314</v>
      </c>
      <c r="F139" s="362" t="s">
        <v>974</v>
      </c>
      <c r="G139" s="362"/>
      <c r="I139" s="361" t="n">
        <v>487</v>
      </c>
      <c r="J139" s="362" t="s">
        <v>1273</v>
      </c>
    </row>
    <row r="140" customFormat="false" ht="14.1" hidden="false" customHeight="true" outlineLevel="0" collapsed="false">
      <c r="A140" s="361" t="n">
        <v>134</v>
      </c>
      <c r="B140" s="362" t="s">
        <v>662</v>
      </c>
      <c r="C140" s="362"/>
      <c r="E140" s="361" t="n">
        <v>535</v>
      </c>
      <c r="F140" s="362" t="s">
        <v>1359</v>
      </c>
      <c r="G140" s="362"/>
      <c r="I140" s="361" t="n">
        <v>488</v>
      </c>
      <c r="J140" s="362" t="s">
        <v>1275</v>
      </c>
    </row>
    <row r="141" customFormat="false" ht="14.1" hidden="false" customHeight="true" outlineLevel="0" collapsed="false">
      <c r="A141" s="361" t="n">
        <v>135</v>
      </c>
      <c r="B141" s="362" t="s">
        <v>664</v>
      </c>
      <c r="C141" s="362"/>
      <c r="E141" s="361" t="n">
        <v>315</v>
      </c>
      <c r="F141" s="362" t="s">
        <v>976</v>
      </c>
      <c r="G141" s="362"/>
      <c r="I141" s="361" t="n">
        <v>489</v>
      </c>
      <c r="J141" s="362" t="s">
        <v>1277</v>
      </c>
    </row>
    <row r="142" customFormat="false" ht="14.1" hidden="false" customHeight="true" outlineLevel="0" collapsed="false">
      <c r="A142" s="361" t="n">
        <v>136</v>
      </c>
      <c r="B142" s="362" t="s">
        <v>666</v>
      </c>
      <c r="C142" s="362"/>
      <c r="E142" s="361" t="n">
        <v>316</v>
      </c>
      <c r="F142" s="362" t="s">
        <v>978</v>
      </c>
      <c r="G142" s="362"/>
      <c r="I142" s="361" t="n">
        <v>490</v>
      </c>
      <c r="J142" s="362" t="s">
        <v>1279</v>
      </c>
    </row>
    <row r="143" customFormat="false" ht="14.1" hidden="false" customHeight="true" outlineLevel="0" collapsed="false">
      <c r="A143" s="361" t="n">
        <v>137</v>
      </c>
      <c r="B143" s="362" t="s">
        <v>668</v>
      </c>
      <c r="C143" s="362"/>
      <c r="E143" s="361" t="n">
        <v>317</v>
      </c>
      <c r="F143" s="362" t="s">
        <v>980</v>
      </c>
      <c r="G143" s="362"/>
      <c r="I143" s="361" t="n">
        <v>491</v>
      </c>
      <c r="J143" s="362" t="s">
        <v>1281</v>
      </c>
    </row>
    <row r="144" customFormat="false" ht="14.1" hidden="false" customHeight="true" outlineLevel="0" collapsed="false">
      <c r="A144" s="361" t="n">
        <v>138</v>
      </c>
      <c r="B144" s="362" t="s">
        <v>670</v>
      </c>
      <c r="C144" s="362"/>
      <c r="E144" s="361" t="n">
        <v>318</v>
      </c>
      <c r="F144" s="362" t="s">
        <v>982</v>
      </c>
      <c r="G144" s="362"/>
      <c r="I144" s="361" t="n">
        <v>492</v>
      </c>
      <c r="J144" s="362" t="s">
        <v>1283</v>
      </c>
    </row>
    <row r="145" customFormat="false" ht="14.1" hidden="false" customHeight="true" outlineLevel="0" collapsed="false">
      <c r="A145" s="361" t="n">
        <v>139</v>
      </c>
      <c r="B145" s="362" t="s">
        <v>672</v>
      </c>
      <c r="C145" s="362"/>
      <c r="E145" s="361" t="n">
        <v>320</v>
      </c>
      <c r="F145" s="362" t="s">
        <v>984</v>
      </c>
      <c r="G145" s="362"/>
      <c r="I145" s="361" t="n">
        <v>493</v>
      </c>
      <c r="J145" s="362" t="s">
        <v>1285</v>
      </c>
    </row>
    <row r="146" customFormat="false" ht="14.1" hidden="false" customHeight="true" outlineLevel="0" collapsed="false">
      <c r="A146" s="361" t="n">
        <v>140</v>
      </c>
      <c r="B146" s="362" t="s">
        <v>674</v>
      </c>
      <c r="C146" s="362"/>
      <c r="E146" s="361" t="n">
        <v>321</v>
      </c>
      <c r="F146" s="362" t="s">
        <v>986</v>
      </c>
      <c r="G146" s="362"/>
      <c r="I146" s="361" t="n">
        <v>494</v>
      </c>
      <c r="J146" s="362" t="s">
        <v>1287</v>
      </c>
    </row>
    <row r="147" customFormat="false" ht="14.1" hidden="false" customHeight="true" outlineLevel="0" collapsed="false">
      <c r="A147" s="361" t="n">
        <v>141</v>
      </c>
      <c r="B147" s="362" t="s">
        <v>676</v>
      </c>
      <c r="C147" s="362"/>
      <c r="E147" s="361" t="n">
        <v>323</v>
      </c>
      <c r="F147" s="362" t="s">
        <v>988</v>
      </c>
      <c r="G147" s="362"/>
      <c r="I147" s="361" t="n">
        <v>495</v>
      </c>
      <c r="J147" s="362" t="s">
        <v>1289</v>
      </c>
    </row>
    <row r="148" customFormat="false" ht="14.1" hidden="false" customHeight="true" outlineLevel="0" collapsed="false">
      <c r="A148" s="361" t="n">
        <v>510</v>
      </c>
      <c r="B148" s="362" t="s">
        <v>1315</v>
      </c>
      <c r="C148" s="362"/>
      <c r="E148" s="361" t="n">
        <v>324</v>
      </c>
      <c r="F148" s="362" t="s">
        <v>990</v>
      </c>
      <c r="G148" s="362"/>
      <c r="I148" s="361" t="n">
        <v>497</v>
      </c>
      <c r="J148" s="362" t="s">
        <v>1291</v>
      </c>
    </row>
    <row r="149" customFormat="false" ht="14.1" hidden="false" customHeight="true" outlineLevel="0" collapsed="false">
      <c r="A149" s="361" t="n">
        <v>144</v>
      </c>
      <c r="B149" s="362" t="s">
        <v>678</v>
      </c>
      <c r="C149" s="362"/>
      <c r="E149" s="361" t="n">
        <v>325</v>
      </c>
      <c r="F149" s="362" t="s">
        <v>992</v>
      </c>
      <c r="G149" s="362"/>
      <c r="I149" s="361" t="n">
        <v>498</v>
      </c>
      <c r="J149" s="362" t="s">
        <v>1293</v>
      </c>
    </row>
    <row r="150" customFormat="false" ht="14.1" hidden="false" customHeight="true" outlineLevel="0" collapsed="false">
      <c r="A150" s="361" t="n">
        <v>145</v>
      </c>
      <c r="B150" s="362" t="s">
        <v>680</v>
      </c>
      <c r="C150" s="362"/>
      <c r="E150" s="361" t="n">
        <v>326</v>
      </c>
      <c r="F150" s="362" t="s">
        <v>994</v>
      </c>
      <c r="G150" s="362"/>
      <c r="I150" s="361" t="n">
        <v>579</v>
      </c>
      <c r="J150" s="362" t="s">
        <v>1440</v>
      </c>
    </row>
    <row r="151" customFormat="false" ht="14.1" hidden="false" customHeight="true" outlineLevel="0" collapsed="false">
      <c r="A151" s="361" t="n">
        <v>146</v>
      </c>
      <c r="B151" s="362" t="s">
        <v>682</v>
      </c>
      <c r="C151" s="362"/>
      <c r="E151" s="361" t="n">
        <v>327</v>
      </c>
      <c r="F151" s="362" t="s">
        <v>996</v>
      </c>
      <c r="G151" s="362"/>
      <c r="I151" s="361" t="n">
        <v>499</v>
      </c>
      <c r="J151" s="362" t="s">
        <v>1295</v>
      </c>
    </row>
    <row r="152" customFormat="false" ht="14.1" hidden="false" customHeight="true" outlineLevel="0" collapsed="false">
      <c r="A152" s="361" t="n">
        <v>148</v>
      </c>
      <c r="B152" s="362" t="s">
        <v>684</v>
      </c>
      <c r="C152" s="362"/>
      <c r="E152" s="361" t="n">
        <v>328</v>
      </c>
      <c r="F152" s="362" t="s">
        <v>998</v>
      </c>
      <c r="G152" s="362"/>
      <c r="I152" s="361" t="n">
        <v>500</v>
      </c>
      <c r="J152" s="362" t="s">
        <v>1297</v>
      </c>
    </row>
    <row r="153" customFormat="false" ht="14.1" hidden="false" customHeight="true" outlineLevel="0" collapsed="false">
      <c r="A153" s="361" t="n">
        <v>149</v>
      </c>
      <c r="B153" s="362" t="s">
        <v>686</v>
      </c>
      <c r="C153" s="362"/>
      <c r="E153" s="361" t="n">
        <v>329</v>
      </c>
      <c r="F153" s="362" t="s">
        <v>1000</v>
      </c>
      <c r="G153" s="362"/>
      <c r="I153" s="361" t="n">
        <v>502</v>
      </c>
      <c r="J153" s="362" t="s">
        <v>1299</v>
      </c>
    </row>
    <row r="154" customFormat="false" ht="14.1" hidden="false" customHeight="true" outlineLevel="0" collapsed="false">
      <c r="A154" s="361" t="n">
        <v>150</v>
      </c>
      <c r="B154" s="362" t="s">
        <v>688</v>
      </c>
      <c r="C154" s="362"/>
      <c r="E154" s="361" t="n">
        <v>330</v>
      </c>
      <c r="F154" s="362" t="s">
        <v>1002</v>
      </c>
      <c r="G154" s="362"/>
      <c r="I154" s="361" t="n">
        <v>584</v>
      </c>
      <c r="J154" s="362" t="s">
        <v>1447</v>
      </c>
    </row>
    <row r="155" customFormat="false" ht="14.1" hidden="false" customHeight="true" outlineLevel="0" collapsed="false">
      <c r="A155" s="361" t="n">
        <v>152</v>
      </c>
      <c r="B155" s="362" t="s">
        <v>692</v>
      </c>
      <c r="C155" s="362"/>
      <c r="E155" s="361" t="n">
        <v>581</v>
      </c>
      <c r="F155" s="362" t="s">
        <v>1442</v>
      </c>
      <c r="G155" s="362"/>
      <c r="I155" s="361" t="n">
        <v>503</v>
      </c>
      <c r="J155" s="362" t="s">
        <v>1301</v>
      </c>
    </row>
    <row r="156" customFormat="false" ht="14.1" hidden="false" customHeight="true" outlineLevel="0" collapsed="false">
      <c r="A156" s="361" t="n">
        <v>153</v>
      </c>
      <c r="B156" s="362" t="s">
        <v>694</v>
      </c>
      <c r="C156" s="362"/>
      <c r="E156" s="361" t="n">
        <v>331</v>
      </c>
      <c r="F156" s="362" t="s">
        <v>1004</v>
      </c>
      <c r="G156" s="362"/>
      <c r="I156" s="361" t="n">
        <v>504</v>
      </c>
      <c r="J156" s="362" t="s">
        <v>1303</v>
      </c>
    </row>
    <row r="157" customFormat="false" ht="14.1" hidden="false" customHeight="true" outlineLevel="0" collapsed="false">
      <c r="A157" s="361" t="n">
        <v>154</v>
      </c>
      <c r="B157" s="362" t="s">
        <v>696</v>
      </c>
      <c r="C157" s="362"/>
      <c r="E157" s="361" t="n">
        <v>332</v>
      </c>
      <c r="F157" s="362" t="s">
        <v>1006</v>
      </c>
      <c r="G157" s="362"/>
      <c r="I157" s="361" t="n">
        <v>505</v>
      </c>
      <c r="J157" s="362" t="s">
        <v>1305</v>
      </c>
    </row>
    <row r="158" customFormat="false" ht="14.1" hidden="false" customHeight="true" outlineLevel="0" collapsed="false">
      <c r="A158" s="361" t="n">
        <v>155</v>
      </c>
      <c r="B158" s="362" t="s">
        <v>698</v>
      </c>
      <c r="C158" s="362"/>
      <c r="E158" s="361" t="n">
        <v>333</v>
      </c>
      <c r="F158" s="362" t="s">
        <v>1008</v>
      </c>
      <c r="G158" s="362"/>
      <c r="I158" s="361" t="n">
        <v>506</v>
      </c>
      <c r="J158" s="362" t="s">
        <v>1307</v>
      </c>
    </row>
    <row r="159" customFormat="false" ht="14.1" hidden="false" customHeight="true" outlineLevel="0" collapsed="false">
      <c r="A159" s="361" t="n">
        <v>156</v>
      </c>
      <c r="B159" s="362" t="s">
        <v>700</v>
      </c>
      <c r="C159" s="362"/>
      <c r="E159" s="361" t="n">
        <v>334</v>
      </c>
      <c r="F159" s="362" t="s">
        <v>1010</v>
      </c>
      <c r="G159" s="362"/>
      <c r="I159" s="361" t="n">
        <v>507</v>
      </c>
      <c r="J159" s="362" t="s">
        <v>1309</v>
      </c>
    </row>
    <row r="160" customFormat="false" ht="14.1" hidden="false" customHeight="true" outlineLevel="0" collapsed="false">
      <c r="A160" s="361" t="n">
        <v>158</v>
      </c>
      <c r="B160" s="362" t="s">
        <v>702</v>
      </c>
      <c r="C160" s="362"/>
      <c r="E160" s="361" t="n">
        <v>455</v>
      </c>
      <c r="F160" s="362" t="s">
        <v>1217</v>
      </c>
      <c r="G160" s="362"/>
      <c r="I160" s="361" t="n">
        <v>508</v>
      </c>
      <c r="J160" s="362" t="s">
        <v>1311</v>
      </c>
    </row>
    <row r="161" customFormat="false" ht="14.1" hidden="false" customHeight="true" outlineLevel="0" collapsed="false">
      <c r="A161" s="361" t="n">
        <v>159</v>
      </c>
      <c r="B161" s="362" t="s">
        <v>704</v>
      </c>
      <c r="C161" s="362"/>
      <c r="E161" s="361" t="n">
        <v>335</v>
      </c>
      <c r="F161" s="362" t="s">
        <v>1012</v>
      </c>
      <c r="G161" s="362"/>
      <c r="I161" s="361" t="n">
        <v>509</v>
      </c>
      <c r="J161" s="362" t="s">
        <v>1313</v>
      </c>
    </row>
    <row r="162" customFormat="false" ht="14.1" hidden="false" customHeight="true" outlineLevel="0" collapsed="false">
      <c r="A162" s="361" t="n">
        <v>161</v>
      </c>
      <c r="B162" s="362" t="s">
        <v>706</v>
      </c>
      <c r="C162" s="362"/>
      <c r="E162" s="361" t="n">
        <v>337</v>
      </c>
      <c r="F162" s="362" t="s">
        <v>1014</v>
      </c>
      <c r="G162" s="362"/>
      <c r="I162" s="361" t="n">
        <v>511</v>
      </c>
      <c r="J162" s="362" t="s">
        <v>1317</v>
      </c>
    </row>
    <row r="163" customFormat="false" ht="14.1" hidden="false" customHeight="true" outlineLevel="0" collapsed="false">
      <c r="A163" s="361" t="n">
        <v>609</v>
      </c>
      <c r="B163" s="362" t="s">
        <v>1495</v>
      </c>
      <c r="C163" s="362"/>
      <c r="E163" s="361" t="n">
        <v>338</v>
      </c>
      <c r="F163" s="362" t="s">
        <v>1016</v>
      </c>
      <c r="G163" s="362"/>
      <c r="I163" s="361" t="n">
        <v>512</v>
      </c>
      <c r="J163" s="362" t="s">
        <v>1319</v>
      </c>
    </row>
    <row r="164" customFormat="false" ht="14.1" hidden="false" customHeight="true" outlineLevel="0" collapsed="false">
      <c r="A164" s="361" t="n">
        <v>163</v>
      </c>
      <c r="B164" s="362" t="s">
        <v>708</v>
      </c>
      <c r="C164" s="362"/>
      <c r="E164" s="361" t="n">
        <v>339</v>
      </c>
      <c r="F164" s="362" t="s">
        <v>1018</v>
      </c>
      <c r="G164" s="362"/>
      <c r="I164" s="361" t="n">
        <v>513</v>
      </c>
      <c r="J164" s="362" t="s">
        <v>1321</v>
      </c>
    </row>
    <row r="165" customFormat="false" ht="14.1" hidden="false" customHeight="true" outlineLevel="0" collapsed="false">
      <c r="A165" s="361" t="n">
        <v>164</v>
      </c>
      <c r="B165" s="362" t="s">
        <v>710</v>
      </c>
      <c r="C165" s="362"/>
      <c r="E165" s="361" t="n">
        <v>340</v>
      </c>
      <c r="F165" s="362" t="s">
        <v>1020</v>
      </c>
      <c r="G165" s="362"/>
      <c r="I165" s="361" t="n">
        <v>514</v>
      </c>
      <c r="J165" s="362" t="s">
        <v>1323</v>
      </c>
    </row>
    <row r="166" customFormat="false" ht="14.1" hidden="false" customHeight="true" outlineLevel="0" collapsed="false">
      <c r="A166" s="361" t="n">
        <v>165</v>
      </c>
      <c r="B166" s="362" t="s">
        <v>712</v>
      </c>
      <c r="C166" s="362"/>
      <c r="E166" s="361" t="n">
        <v>271</v>
      </c>
      <c r="F166" s="362" t="s">
        <v>896</v>
      </c>
      <c r="G166" s="362"/>
      <c r="I166" s="361" t="n">
        <v>516</v>
      </c>
      <c r="J166" s="362" t="s">
        <v>1325</v>
      </c>
    </row>
    <row r="167" customFormat="false" ht="14.1" hidden="false" customHeight="true" outlineLevel="0" collapsed="false">
      <c r="A167" s="361" t="n">
        <v>599</v>
      </c>
      <c r="B167" s="362" t="s">
        <v>1475</v>
      </c>
      <c r="C167" s="362"/>
      <c r="E167" s="361" t="n">
        <v>616</v>
      </c>
      <c r="F167" s="362" t="s">
        <v>1503</v>
      </c>
      <c r="G167" s="362"/>
      <c r="I167" s="361" t="n">
        <v>625</v>
      </c>
      <c r="J167" s="362" t="s">
        <v>1521</v>
      </c>
    </row>
    <row r="168" customFormat="false" ht="14.1" hidden="false" customHeight="true" outlineLevel="0" collapsed="false">
      <c r="A168" s="361" t="n">
        <v>166</v>
      </c>
      <c r="B168" s="362" t="s">
        <v>714</v>
      </c>
      <c r="C168" s="362"/>
      <c r="E168" s="361" t="n">
        <v>341</v>
      </c>
      <c r="F168" s="362" t="s">
        <v>1022</v>
      </c>
      <c r="G168" s="362"/>
      <c r="I168" s="361" t="n">
        <v>517</v>
      </c>
      <c r="J168" s="362" t="s">
        <v>1327</v>
      </c>
    </row>
    <row r="169" customFormat="false" ht="14.1" hidden="false" customHeight="true" outlineLevel="0" collapsed="false">
      <c r="A169" s="361" t="n">
        <v>167</v>
      </c>
      <c r="B169" s="362" t="s">
        <v>716</v>
      </c>
      <c r="C169" s="362"/>
      <c r="E169" s="361" t="n">
        <v>342</v>
      </c>
      <c r="F169" s="362" t="s">
        <v>1024</v>
      </c>
      <c r="G169" s="362"/>
      <c r="I169" s="361" t="n">
        <v>518</v>
      </c>
      <c r="J169" s="362" t="s">
        <v>1329</v>
      </c>
    </row>
    <row r="170" customFormat="false" ht="14.1" hidden="false" customHeight="true" outlineLevel="0" collapsed="false">
      <c r="A170" s="361" t="n">
        <v>168</v>
      </c>
      <c r="B170" s="362" t="s">
        <v>718</v>
      </c>
      <c r="C170" s="362"/>
      <c r="E170" s="361" t="n">
        <v>343</v>
      </c>
      <c r="F170" s="362" t="s">
        <v>1026</v>
      </c>
      <c r="G170" s="362"/>
      <c r="I170" s="361" t="n">
        <v>519</v>
      </c>
      <c r="J170" s="362" t="s">
        <v>1331</v>
      </c>
    </row>
    <row r="171" customFormat="false" ht="14.1" hidden="false" customHeight="true" outlineLevel="0" collapsed="false">
      <c r="A171" s="361" t="n">
        <v>169</v>
      </c>
      <c r="B171" s="362" t="s">
        <v>720</v>
      </c>
      <c r="C171" s="362"/>
      <c r="E171" s="361" t="n">
        <v>544</v>
      </c>
      <c r="F171" s="362" t="s">
        <v>1376</v>
      </c>
      <c r="G171" s="362"/>
      <c r="I171" s="361" t="n">
        <v>520</v>
      </c>
      <c r="J171" s="362" t="s">
        <v>1333</v>
      </c>
    </row>
    <row r="172" customFormat="false" ht="14.1" hidden="false" customHeight="true" outlineLevel="0" collapsed="false">
      <c r="A172" s="361" t="n">
        <v>170</v>
      </c>
      <c r="B172" s="362" t="s">
        <v>722</v>
      </c>
      <c r="C172" s="362"/>
      <c r="E172" s="361" t="n">
        <v>344</v>
      </c>
      <c r="F172" s="362" t="s">
        <v>1027</v>
      </c>
      <c r="G172" s="362"/>
      <c r="I172" s="361" t="n">
        <v>595</v>
      </c>
      <c r="J172" s="362" t="s">
        <v>1467</v>
      </c>
    </row>
    <row r="173" customFormat="false" ht="14.1" hidden="false" customHeight="true" outlineLevel="0" collapsed="false">
      <c r="A173" s="361" t="n">
        <v>171</v>
      </c>
      <c r="B173" s="362" t="s">
        <v>724</v>
      </c>
      <c r="C173" s="362"/>
      <c r="E173" s="361" t="n">
        <v>345</v>
      </c>
      <c r="F173" s="362" t="s">
        <v>1029</v>
      </c>
      <c r="G173" s="362"/>
      <c r="I173" s="361" t="n">
        <v>521</v>
      </c>
      <c r="J173" s="362" t="s">
        <v>1335</v>
      </c>
    </row>
    <row r="174" customFormat="false" ht="14.1" hidden="false" customHeight="true" outlineLevel="0" collapsed="false">
      <c r="A174" s="361" t="n">
        <v>552</v>
      </c>
      <c r="B174" s="362" t="s">
        <v>1390</v>
      </c>
      <c r="C174" s="362"/>
      <c r="E174" s="361" t="n">
        <v>346</v>
      </c>
      <c r="F174" s="362" t="s">
        <v>1031</v>
      </c>
      <c r="G174" s="362"/>
      <c r="I174" s="361" t="n">
        <v>133</v>
      </c>
      <c r="J174" s="362" t="s">
        <v>660</v>
      </c>
    </row>
    <row r="175" customFormat="false" ht="14.1" hidden="false" customHeight="true" outlineLevel="0" collapsed="false">
      <c r="A175" s="361" t="n">
        <v>172</v>
      </c>
      <c r="B175" s="362" t="s">
        <v>726</v>
      </c>
      <c r="C175" s="362"/>
      <c r="E175" s="361" t="n">
        <v>347</v>
      </c>
      <c r="F175" s="362" t="s">
        <v>1033</v>
      </c>
      <c r="G175" s="362"/>
      <c r="I175" s="361" t="n">
        <v>522</v>
      </c>
      <c r="J175" s="362" t="s">
        <v>1337</v>
      </c>
    </row>
    <row r="176" customFormat="false" ht="14.1" hidden="false" customHeight="true" outlineLevel="0" collapsed="false">
      <c r="A176" s="361" t="n">
        <v>173</v>
      </c>
      <c r="B176" s="362" t="s">
        <v>728</v>
      </c>
      <c r="C176" s="362"/>
      <c r="E176" s="361" t="n">
        <v>348</v>
      </c>
      <c r="F176" s="362" t="s">
        <v>1035</v>
      </c>
      <c r="G176" s="362"/>
      <c r="I176" s="361" t="n">
        <v>543</v>
      </c>
      <c r="J176" s="362" t="s">
        <v>1374</v>
      </c>
    </row>
    <row r="177" customFormat="false" ht="14.1" hidden="false" customHeight="true" outlineLevel="0" collapsed="false">
      <c r="A177" s="361" t="n">
        <v>559</v>
      </c>
      <c r="B177" s="362" t="s">
        <v>1404</v>
      </c>
      <c r="C177" s="362"/>
      <c r="E177" s="361" t="n">
        <v>349</v>
      </c>
      <c r="F177" s="362" t="s">
        <v>1037</v>
      </c>
      <c r="G177" s="362"/>
      <c r="I177" s="361" t="n">
        <v>523</v>
      </c>
      <c r="J177" s="362" t="s">
        <v>1339</v>
      </c>
    </row>
    <row r="178" customFormat="false" ht="14.1" hidden="false" customHeight="true" outlineLevel="0" collapsed="false">
      <c r="A178" s="361" t="n">
        <v>560</v>
      </c>
      <c r="B178" s="362" t="s">
        <v>1406</v>
      </c>
      <c r="C178" s="362"/>
      <c r="E178" s="361" t="n">
        <v>350</v>
      </c>
      <c r="F178" s="362" t="s">
        <v>1039</v>
      </c>
      <c r="G178" s="362"/>
      <c r="I178" s="361" t="n">
        <v>524</v>
      </c>
      <c r="J178" s="362" t="s">
        <v>1341</v>
      </c>
    </row>
    <row r="179" customFormat="false" ht="14.1" hidden="false" customHeight="true" outlineLevel="0" collapsed="false">
      <c r="A179" s="361" t="n">
        <v>623</v>
      </c>
      <c r="B179" s="362" t="s">
        <v>1517</v>
      </c>
      <c r="C179" s="362"/>
      <c r="E179" s="361" t="n">
        <v>573</v>
      </c>
      <c r="F179" s="362" t="s">
        <v>1430</v>
      </c>
      <c r="G179" s="362"/>
      <c r="I179" s="361" t="n">
        <v>525</v>
      </c>
      <c r="J179" s="362" t="s">
        <v>1343</v>
      </c>
    </row>
    <row r="180" customFormat="false" ht="14.1" hidden="false" customHeight="true" outlineLevel="0" collapsed="false">
      <c r="A180" s="361" t="n">
        <v>175</v>
      </c>
      <c r="B180" s="362" t="s">
        <v>730</v>
      </c>
      <c r="C180" s="362"/>
      <c r="E180" s="361" t="n">
        <v>351</v>
      </c>
      <c r="F180" s="362" t="s">
        <v>1041</v>
      </c>
      <c r="G180" s="362"/>
      <c r="I180" s="361" t="n">
        <v>526</v>
      </c>
      <c r="J180" s="362" t="s">
        <v>1345</v>
      </c>
    </row>
    <row r="181" customFormat="false" ht="14.1" hidden="false" customHeight="true" outlineLevel="0" collapsed="false">
      <c r="A181" s="361" t="n">
        <v>176</v>
      </c>
      <c r="B181" s="362" t="s">
        <v>732</v>
      </c>
      <c r="C181" s="362"/>
      <c r="E181" s="361" t="n">
        <v>352</v>
      </c>
      <c r="F181" s="362" t="s">
        <v>1043</v>
      </c>
      <c r="G181" s="362"/>
      <c r="I181" s="361" t="n">
        <v>527</v>
      </c>
      <c r="J181" s="362" t="s">
        <v>1347</v>
      </c>
    </row>
    <row r="182" customFormat="false" ht="14.1" hidden="false" customHeight="true" outlineLevel="0" collapsed="false">
      <c r="A182" s="361" t="n">
        <v>177</v>
      </c>
      <c r="B182" s="362" t="s">
        <v>734</v>
      </c>
      <c r="C182" s="362"/>
      <c r="E182" s="361" t="n">
        <v>354</v>
      </c>
      <c r="F182" s="362" t="s">
        <v>1045</v>
      </c>
      <c r="G182" s="362"/>
      <c r="I182" s="361" t="n">
        <v>528</v>
      </c>
      <c r="J182" s="362" t="s">
        <v>1349</v>
      </c>
    </row>
    <row r="183" customFormat="false" ht="14.1" hidden="false" customHeight="true" outlineLevel="0" collapsed="false">
      <c r="A183" s="361" t="n">
        <v>178</v>
      </c>
      <c r="B183" s="362" t="s">
        <v>736</v>
      </c>
      <c r="C183" s="362"/>
      <c r="E183" s="361" t="n">
        <v>355</v>
      </c>
      <c r="F183" s="362" t="s">
        <v>1047</v>
      </c>
      <c r="G183" s="362"/>
      <c r="I183" s="361" t="n">
        <v>566</v>
      </c>
      <c r="J183" s="362" t="s">
        <v>1416</v>
      </c>
    </row>
    <row r="184" customFormat="false" ht="14.1" hidden="false" customHeight="true" outlineLevel="0" collapsed="false">
      <c r="A184" s="361" t="n">
        <v>179</v>
      </c>
      <c r="B184" s="362" t="s">
        <v>738</v>
      </c>
      <c r="C184" s="362"/>
      <c r="E184" s="361" t="n">
        <v>356</v>
      </c>
      <c r="F184" s="362" t="s">
        <v>1049</v>
      </c>
      <c r="G184" s="362"/>
      <c r="I184" s="361" t="n">
        <v>530</v>
      </c>
      <c r="J184" s="362" t="s">
        <v>1351</v>
      </c>
    </row>
    <row r="185" customFormat="false" ht="14.1" hidden="false" customHeight="true" outlineLevel="0" collapsed="false">
      <c r="A185" s="361" t="n">
        <v>596</v>
      </c>
      <c r="B185" s="362" t="s">
        <v>1469</v>
      </c>
      <c r="C185" s="362"/>
      <c r="E185" s="361" t="n">
        <v>589</v>
      </c>
      <c r="F185" s="362" t="s">
        <v>1457</v>
      </c>
      <c r="G185" s="362"/>
      <c r="I185" s="361" t="n">
        <v>531</v>
      </c>
      <c r="J185" s="362" t="s">
        <v>1353</v>
      </c>
    </row>
    <row r="186" customFormat="false" ht="14.1" hidden="false" customHeight="true" outlineLevel="0" collapsed="false">
      <c r="A186" s="361" t="n">
        <v>180</v>
      </c>
      <c r="B186" s="362" t="s">
        <v>740</v>
      </c>
      <c r="C186" s="362"/>
      <c r="E186" s="361" t="n">
        <v>620</v>
      </c>
      <c r="F186" s="362" t="s">
        <v>1511</v>
      </c>
      <c r="G186" s="362"/>
      <c r="I186" s="361" t="n">
        <v>540</v>
      </c>
      <c r="J186" s="362" t="s">
        <v>1368</v>
      </c>
    </row>
    <row r="187" customFormat="false" ht="14.1" hidden="false" customHeight="true" outlineLevel="0" collapsed="false">
      <c r="A187" s="361" t="n">
        <v>181</v>
      </c>
      <c r="B187" s="362" t="s">
        <v>742</v>
      </c>
      <c r="C187" s="362"/>
      <c r="E187" s="361" t="n">
        <v>590</v>
      </c>
      <c r="F187" s="362" t="s">
        <v>1459</v>
      </c>
      <c r="G187" s="362"/>
      <c r="I187" s="361" t="n">
        <v>602</v>
      </c>
      <c r="J187" s="362" t="s">
        <v>1481</v>
      </c>
    </row>
    <row r="188" customFormat="false" ht="14.1" hidden="false" customHeight="true" outlineLevel="0" collapsed="false">
      <c r="A188" s="361" t="n">
        <v>597</v>
      </c>
      <c r="B188" s="362" t="s">
        <v>1471</v>
      </c>
      <c r="C188" s="362"/>
      <c r="E188" s="361" t="n">
        <v>357</v>
      </c>
      <c r="F188" s="362" t="s">
        <v>1051</v>
      </c>
      <c r="G188" s="362"/>
      <c r="I188" s="361" t="n">
        <v>534</v>
      </c>
      <c r="J188" s="362" t="s">
        <v>1357</v>
      </c>
    </row>
    <row r="189" customFormat="false" ht="14.1" hidden="false" customHeight="true" outlineLevel="0" collapsed="false">
      <c r="A189" s="361" t="n">
        <v>183</v>
      </c>
      <c r="B189" s="362" t="s">
        <v>744</v>
      </c>
      <c r="C189" s="362"/>
      <c r="E189" s="361" t="n">
        <v>583</v>
      </c>
      <c r="F189" s="362" t="s">
        <v>1432</v>
      </c>
      <c r="G189" s="362"/>
      <c r="I189" s="363"/>
      <c r="J189" s="364"/>
    </row>
    <row r="190" customFormat="false" ht="14.1" hidden="false" customHeight="true" outlineLevel="0" collapsed="false">
      <c r="A190" s="365" t="n">
        <v>184</v>
      </c>
      <c r="B190" s="366" t="s">
        <v>746</v>
      </c>
      <c r="C190" s="366"/>
      <c r="E190" s="365" t="n">
        <v>574</v>
      </c>
      <c r="F190" s="366" t="s">
        <v>1432</v>
      </c>
      <c r="G190" s="366"/>
      <c r="I190" s="367"/>
      <c r="J190" s="368"/>
    </row>
    <row r="191" customFormat="false" ht="5.1" hidden="false" customHeight="true" outlineLevel="0" collapsed="false"/>
  </sheetData>
  <sheetProtection sheet="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69" t="s">
        <v>2890</v>
      </c>
      <c r="B3" s="369"/>
      <c r="C3" s="369"/>
      <c r="D3" s="369"/>
      <c r="E3" s="369"/>
      <c r="F3" s="369"/>
      <c r="G3" s="369"/>
      <c r="H3" s="369"/>
      <c r="I3" s="369"/>
      <c r="J3" s="369"/>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70" t="s">
        <v>2891</v>
      </c>
      <c r="B5" s="370"/>
      <c r="C5" s="370"/>
      <c r="D5" s="370"/>
      <c r="E5" s="46"/>
      <c r="F5" s="46"/>
      <c r="G5" s="46"/>
      <c r="H5" s="46"/>
      <c r="I5" s="46"/>
      <c r="J5" s="46"/>
    </row>
    <row r="6" customFormat="false" ht="14.1" hidden="false" customHeight="true" outlineLevel="0" collapsed="false">
      <c r="A6" s="371" t="n">
        <v>1</v>
      </c>
      <c r="B6" s="372" t="s">
        <v>459</v>
      </c>
      <c r="C6" s="372"/>
      <c r="D6" s="372"/>
      <c r="E6" s="46"/>
      <c r="F6" s="46"/>
      <c r="G6" s="46"/>
      <c r="H6" s="46"/>
      <c r="I6" s="46"/>
      <c r="J6" s="46"/>
    </row>
    <row r="7" customFormat="false" ht="14.1" hidden="false" customHeight="true" outlineLevel="0" collapsed="false">
      <c r="A7" s="373" t="n">
        <v>2</v>
      </c>
      <c r="B7" s="374" t="s">
        <v>462</v>
      </c>
      <c r="C7" s="374"/>
      <c r="D7" s="374"/>
      <c r="E7" s="46"/>
      <c r="F7" s="46"/>
      <c r="G7" s="46"/>
      <c r="H7" s="46"/>
      <c r="I7" s="46"/>
      <c r="J7" s="46"/>
    </row>
    <row r="8" customFormat="false" ht="14.1" hidden="false" customHeight="true" outlineLevel="0" collapsed="false">
      <c r="A8" s="375" t="n">
        <v>3</v>
      </c>
      <c r="B8" s="376" t="s">
        <v>466</v>
      </c>
      <c r="C8" s="376"/>
      <c r="D8" s="376"/>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77" t="s">
        <v>420</v>
      </c>
      <c r="B10" s="377"/>
      <c r="C10" s="377"/>
      <c r="D10" s="377"/>
      <c r="E10" s="377"/>
      <c r="F10" s="377"/>
      <c r="G10" s="377"/>
      <c r="H10" s="46"/>
      <c r="I10" s="46"/>
      <c r="J10" s="46"/>
    </row>
    <row r="11" customFormat="false" ht="13.5" hidden="false" customHeight="true" outlineLevel="0" collapsed="false">
      <c r="A11" s="371" t="n">
        <v>11</v>
      </c>
      <c r="B11" s="372" t="s">
        <v>320</v>
      </c>
      <c r="C11" s="372"/>
      <c r="D11" s="372"/>
      <c r="E11" s="372"/>
      <c r="F11" s="372"/>
      <c r="G11" s="372"/>
      <c r="H11" s="46"/>
      <c r="I11" s="46"/>
      <c r="J11" s="46"/>
    </row>
    <row r="12" customFormat="false" ht="14.1" hidden="false" customHeight="true" outlineLevel="0" collapsed="false">
      <c r="A12" s="373" t="n">
        <v>12</v>
      </c>
      <c r="B12" s="374" t="s">
        <v>325</v>
      </c>
      <c r="C12" s="374"/>
      <c r="D12" s="374"/>
      <c r="E12" s="374"/>
      <c r="F12" s="374"/>
      <c r="G12" s="374"/>
      <c r="H12" s="46"/>
      <c r="I12" s="46"/>
      <c r="J12" s="46"/>
    </row>
    <row r="13" customFormat="false" ht="14.1" hidden="false" customHeight="true" outlineLevel="0" collapsed="false">
      <c r="A13" s="373" t="n">
        <v>13</v>
      </c>
      <c r="B13" s="374" t="s">
        <v>332</v>
      </c>
      <c r="C13" s="374"/>
      <c r="D13" s="374"/>
      <c r="E13" s="374"/>
      <c r="F13" s="374"/>
      <c r="G13" s="374"/>
      <c r="H13" s="46"/>
      <c r="I13" s="46"/>
      <c r="J13" s="46"/>
    </row>
    <row r="14" customFormat="false" ht="14.1" hidden="false" customHeight="true" outlineLevel="0" collapsed="false">
      <c r="A14" s="373" t="n">
        <v>21</v>
      </c>
      <c r="B14" s="374" t="s">
        <v>337</v>
      </c>
      <c r="C14" s="374"/>
      <c r="D14" s="374"/>
      <c r="E14" s="374"/>
      <c r="F14" s="374"/>
      <c r="G14" s="374"/>
      <c r="H14" s="46"/>
      <c r="I14" s="46"/>
      <c r="J14" s="46"/>
    </row>
    <row r="15" customFormat="false" ht="14.1" hidden="false" customHeight="true" outlineLevel="0" collapsed="false">
      <c r="A15" s="373" t="n">
        <v>22</v>
      </c>
      <c r="B15" s="374" t="s">
        <v>344</v>
      </c>
      <c r="C15" s="374"/>
      <c r="D15" s="374"/>
      <c r="E15" s="374"/>
      <c r="F15" s="374"/>
      <c r="G15" s="374"/>
      <c r="H15" s="46"/>
      <c r="I15" s="46"/>
      <c r="J15" s="46"/>
    </row>
    <row r="16" customFormat="false" ht="14.1" hidden="false" customHeight="true" outlineLevel="0" collapsed="false">
      <c r="A16" s="373" t="n">
        <v>31</v>
      </c>
      <c r="B16" s="374" t="s">
        <v>349</v>
      </c>
      <c r="C16" s="374"/>
      <c r="D16" s="374"/>
      <c r="E16" s="374"/>
      <c r="F16" s="374"/>
      <c r="G16" s="374"/>
      <c r="H16" s="46"/>
      <c r="I16" s="46"/>
      <c r="J16" s="46"/>
    </row>
    <row r="17" customFormat="false" ht="14.1" hidden="false" customHeight="true" outlineLevel="0" collapsed="false">
      <c r="A17" s="373" t="n">
        <v>41</v>
      </c>
      <c r="B17" s="374" t="s">
        <v>355</v>
      </c>
      <c r="C17" s="374"/>
      <c r="D17" s="374"/>
      <c r="E17" s="374"/>
      <c r="F17" s="374"/>
      <c r="G17" s="374"/>
      <c r="H17" s="46"/>
      <c r="I17" s="46"/>
      <c r="J17" s="46"/>
    </row>
    <row r="18" customFormat="false" ht="14.1" hidden="false" customHeight="true" outlineLevel="0" collapsed="false">
      <c r="A18" s="375" t="n">
        <v>42</v>
      </c>
      <c r="B18" s="376" t="s">
        <v>360</v>
      </c>
      <c r="C18" s="376"/>
      <c r="D18" s="376"/>
      <c r="E18" s="376"/>
      <c r="F18" s="376"/>
      <c r="G18" s="376"/>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77" t="s">
        <v>296</v>
      </c>
      <c r="B20" s="377"/>
      <c r="C20" s="377"/>
      <c r="D20" s="377"/>
      <c r="E20" s="377"/>
      <c r="F20" s="377"/>
      <c r="G20" s="377"/>
      <c r="H20" s="377"/>
      <c r="I20" s="377"/>
      <c r="J20" s="377"/>
    </row>
    <row r="21" customFormat="false" ht="28.5" hidden="false" customHeight="true" outlineLevel="0" collapsed="false">
      <c r="A21" s="378" t="n">
        <v>10</v>
      </c>
      <c r="B21" s="379" t="s">
        <v>2892</v>
      </c>
      <c r="C21" s="379"/>
      <c r="D21" s="379"/>
      <c r="E21" s="379"/>
      <c r="F21" s="379"/>
      <c r="G21" s="379"/>
      <c r="H21" s="379"/>
      <c r="I21" s="379"/>
      <c r="J21" s="379"/>
    </row>
    <row r="22" customFormat="false" ht="14.1" hidden="false" customHeight="true" outlineLevel="0" collapsed="false">
      <c r="A22" s="380" t="n">
        <v>11</v>
      </c>
      <c r="B22" s="381" t="s">
        <v>2893</v>
      </c>
      <c r="C22" s="381"/>
      <c r="D22" s="381"/>
      <c r="E22" s="381"/>
      <c r="F22" s="381"/>
      <c r="G22" s="381"/>
      <c r="H22" s="381"/>
      <c r="I22" s="381"/>
      <c r="J22" s="381"/>
    </row>
    <row r="23" customFormat="false" ht="14.1" hidden="false" customHeight="true" outlineLevel="0" collapsed="false">
      <c r="A23" s="380" t="n">
        <v>20</v>
      </c>
      <c r="B23" s="381" t="s">
        <v>2894</v>
      </c>
      <c r="C23" s="381"/>
      <c r="D23" s="381"/>
      <c r="E23" s="381"/>
      <c r="F23" s="381"/>
      <c r="G23" s="381"/>
      <c r="H23" s="381"/>
      <c r="I23" s="381"/>
      <c r="J23" s="381"/>
    </row>
    <row r="24" customFormat="false" ht="26.25" hidden="false" customHeight="true" outlineLevel="0" collapsed="false">
      <c r="A24" s="380" t="n">
        <v>21</v>
      </c>
      <c r="B24" s="381" t="s">
        <v>2895</v>
      </c>
      <c r="C24" s="381"/>
      <c r="D24" s="381"/>
      <c r="E24" s="381"/>
      <c r="F24" s="381"/>
      <c r="G24" s="381"/>
      <c r="H24" s="381"/>
      <c r="I24" s="381"/>
      <c r="J24" s="381"/>
    </row>
    <row r="25" customFormat="false" ht="14.1" hidden="false" customHeight="true" outlineLevel="0" collapsed="false">
      <c r="A25" s="380" t="n">
        <v>30</v>
      </c>
      <c r="B25" s="381" t="s">
        <v>2896</v>
      </c>
      <c r="C25" s="381"/>
      <c r="D25" s="381"/>
      <c r="E25" s="381"/>
      <c r="F25" s="381"/>
      <c r="G25" s="381"/>
      <c r="H25" s="381"/>
      <c r="I25" s="381"/>
      <c r="J25" s="381"/>
    </row>
    <row r="26" customFormat="false" ht="24.75" hidden="false" customHeight="true" outlineLevel="0" collapsed="false">
      <c r="A26" s="380" t="n">
        <v>31</v>
      </c>
      <c r="B26" s="381" t="s">
        <v>2897</v>
      </c>
      <c r="C26" s="381"/>
      <c r="D26" s="381"/>
      <c r="E26" s="381"/>
      <c r="F26" s="381"/>
      <c r="G26" s="381"/>
      <c r="H26" s="381"/>
      <c r="I26" s="381"/>
      <c r="J26" s="381"/>
    </row>
    <row r="27" customFormat="false" ht="27" hidden="false" customHeight="true" outlineLevel="0" collapsed="false">
      <c r="A27" s="380" t="n">
        <v>32</v>
      </c>
      <c r="B27" s="381" t="s">
        <v>2898</v>
      </c>
      <c r="C27" s="381"/>
      <c r="D27" s="381"/>
      <c r="E27" s="381"/>
      <c r="F27" s="381"/>
      <c r="G27" s="381"/>
      <c r="H27" s="381"/>
      <c r="I27" s="381"/>
      <c r="J27" s="381"/>
    </row>
    <row r="28" customFormat="false" ht="16.5" hidden="false" customHeight="true" outlineLevel="0" collapsed="false">
      <c r="A28" s="380" t="n">
        <v>40</v>
      </c>
      <c r="B28" s="381" t="s">
        <v>2899</v>
      </c>
      <c r="C28" s="381"/>
      <c r="D28" s="381"/>
      <c r="E28" s="381"/>
      <c r="F28" s="381"/>
      <c r="G28" s="381"/>
      <c r="H28" s="381"/>
      <c r="I28" s="381"/>
      <c r="J28" s="381"/>
    </row>
    <row r="29" customFormat="false" ht="27.75" hidden="false" customHeight="true" outlineLevel="0" collapsed="false">
      <c r="A29" s="382" t="n">
        <v>50</v>
      </c>
      <c r="B29" s="383" t="s">
        <v>2900</v>
      </c>
      <c r="C29" s="383"/>
      <c r="D29" s="383"/>
      <c r="E29" s="383"/>
      <c r="F29" s="383"/>
      <c r="G29" s="383"/>
      <c r="H29" s="383"/>
      <c r="I29" s="383"/>
      <c r="J29" s="383"/>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70" t="s">
        <v>2901</v>
      </c>
      <c r="B31" s="370"/>
      <c r="C31" s="370"/>
      <c r="D31" s="370"/>
      <c r="E31" s="370"/>
      <c r="F31" s="370"/>
      <c r="G31" s="370"/>
      <c r="H31" s="370"/>
      <c r="I31" s="370"/>
      <c r="J31" s="370"/>
    </row>
    <row r="32" customFormat="false" ht="13.5" hidden="false" customHeight="true" outlineLevel="0" collapsed="false">
      <c r="A32" s="384" t="n">
        <v>1</v>
      </c>
      <c r="B32" s="385" t="s">
        <v>319</v>
      </c>
      <c r="C32" s="385"/>
      <c r="D32" s="385"/>
      <c r="E32" s="385"/>
      <c r="F32" s="385"/>
      <c r="G32" s="385"/>
      <c r="H32" s="386" t="s">
        <v>2902</v>
      </c>
      <c r="I32" s="386"/>
      <c r="J32" s="386"/>
    </row>
    <row r="33" customFormat="false" ht="14.1" hidden="false" customHeight="true" outlineLevel="0" collapsed="false">
      <c r="A33" s="387" t="n">
        <v>2</v>
      </c>
      <c r="B33" s="388" t="s">
        <v>324</v>
      </c>
      <c r="C33" s="388"/>
      <c r="D33" s="388"/>
      <c r="E33" s="388"/>
      <c r="F33" s="388"/>
      <c r="G33" s="388"/>
      <c r="H33" s="386"/>
      <c r="I33" s="386"/>
      <c r="J33" s="386"/>
    </row>
    <row r="34" customFormat="false" ht="14.1" hidden="false" customHeight="true" outlineLevel="0" collapsed="false">
      <c r="A34" s="387" t="n">
        <v>3</v>
      </c>
      <c r="B34" s="388" t="s">
        <v>331</v>
      </c>
      <c r="C34" s="388"/>
      <c r="D34" s="388"/>
      <c r="E34" s="388"/>
      <c r="F34" s="388"/>
      <c r="G34" s="388"/>
      <c r="H34" s="386"/>
      <c r="I34" s="386"/>
      <c r="J34" s="386"/>
    </row>
    <row r="35" customFormat="false" ht="14.1" hidden="false" customHeight="true" outlineLevel="0" collapsed="false">
      <c r="A35" s="387" t="n">
        <v>4</v>
      </c>
      <c r="B35" s="388" t="s">
        <v>336</v>
      </c>
      <c r="C35" s="388"/>
      <c r="D35" s="388"/>
      <c r="E35" s="388"/>
      <c r="F35" s="388"/>
      <c r="G35" s="388"/>
      <c r="H35" s="386"/>
      <c r="I35" s="386"/>
      <c r="J35" s="386"/>
    </row>
    <row r="36" customFormat="false" ht="14.1" hidden="false" customHeight="true" outlineLevel="0" collapsed="false">
      <c r="A36" s="387" t="n">
        <v>5</v>
      </c>
      <c r="B36" s="388" t="s">
        <v>343</v>
      </c>
      <c r="C36" s="388"/>
      <c r="D36" s="388"/>
      <c r="E36" s="388"/>
      <c r="F36" s="388"/>
      <c r="G36" s="388"/>
      <c r="H36" s="386"/>
      <c r="I36" s="386"/>
      <c r="J36" s="386"/>
    </row>
    <row r="37" customFormat="false" ht="14.1" hidden="false" customHeight="true" outlineLevel="0" collapsed="false">
      <c r="A37" s="387" t="n">
        <v>6</v>
      </c>
      <c r="B37" s="388" t="s">
        <v>348</v>
      </c>
      <c r="C37" s="388"/>
      <c r="D37" s="388"/>
      <c r="E37" s="388"/>
      <c r="F37" s="388"/>
      <c r="G37" s="388"/>
      <c r="H37" s="386"/>
      <c r="I37" s="386"/>
      <c r="J37" s="386"/>
    </row>
    <row r="38" customFormat="false" ht="14.1" hidden="false" customHeight="true" outlineLevel="0" collapsed="false">
      <c r="A38" s="389" t="n">
        <v>11</v>
      </c>
      <c r="B38" s="390" t="s">
        <v>376</v>
      </c>
      <c r="C38" s="390"/>
      <c r="D38" s="390"/>
      <c r="E38" s="390"/>
      <c r="F38" s="390"/>
      <c r="G38" s="390"/>
      <c r="H38" s="386"/>
      <c r="I38" s="386"/>
      <c r="J38" s="386"/>
    </row>
    <row r="39" customFormat="false" ht="14.1" hidden="false" customHeight="true" outlineLevel="0" collapsed="false">
      <c r="A39" s="391" t="n">
        <v>7</v>
      </c>
      <c r="B39" s="392" t="s">
        <v>354</v>
      </c>
      <c r="C39" s="392"/>
      <c r="D39" s="392"/>
      <c r="E39" s="392"/>
      <c r="F39" s="392"/>
      <c r="G39" s="392"/>
      <c r="H39" s="393" t="s">
        <v>2903</v>
      </c>
      <c r="I39" s="393"/>
      <c r="J39" s="393"/>
    </row>
    <row r="40" customFormat="false" ht="14.1" hidden="false" customHeight="true" outlineLevel="0" collapsed="false">
      <c r="A40" s="394" t="n">
        <v>8</v>
      </c>
      <c r="B40" s="395" t="s">
        <v>359</v>
      </c>
      <c r="C40" s="395"/>
      <c r="D40" s="395"/>
      <c r="E40" s="395"/>
      <c r="F40" s="395"/>
      <c r="G40" s="395"/>
      <c r="H40" s="393"/>
      <c r="I40" s="393"/>
      <c r="J40" s="393"/>
    </row>
    <row r="41" customFormat="false" ht="14.1" hidden="false" customHeight="true" outlineLevel="0" collapsed="false">
      <c r="A41" s="396" t="n">
        <v>9</v>
      </c>
      <c r="B41" s="395" t="s">
        <v>366</v>
      </c>
      <c r="C41" s="395"/>
      <c r="D41" s="395"/>
      <c r="E41" s="395"/>
      <c r="F41" s="395"/>
      <c r="G41" s="395"/>
      <c r="H41" s="393"/>
      <c r="I41" s="393"/>
      <c r="J41" s="393"/>
    </row>
    <row r="42" customFormat="false" ht="14.1" hidden="false" customHeight="true" outlineLevel="0" collapsed="false">
      <c r="A42" s="396" t="n">
        <v>10</v>
      </c>
      <c r="B42" s="395" t="s">
        <v>370</v>
      </c>
      <c r="C42" s="395"/>
      <c r="D42" s="395"/>
      <c r="E42" s="395"/>
      <c r="F42" s="395"/>
      <c r="G42" s="395"/>
      <c r="H42" s="393"/>
      <c r="I42" s="393"/>
      <c r="J42" s="393"/>
    </row>
    <row r="43" customFormat="false" ht="14.1" hidden="false" customHeight="true" outlineLevel="0" collapsed="false">
      <c r="A43" s="396" t="n">
        <v>12</v>
      </c>
      <c r="B43" s="395" t="s">
        <v>380</v>
      </c>
      <c r="C43" s="395"/>
      <c r="D43" s="395"/>
      <c r="E43" s="395"/>
      <c r="F43" s="395"/>
      <c r="G43" s="395"/>
      <c r="H43" s="393"/>
      <c r="I43" s="393"/>
      <c r="J43" s="393"/>
    </row>
    <row r="44" customFormat="false" ht="14.1" hidden="false" customHeight="true" outlineLevel="0" collapsed="false">
      <c r="A44" s="396" t="n">
        <v>13</v>
      </c>
      <c r="B44" s="395" t="s">
        <v>387</v>
      </c>
      <c r="C44" s="395"/>
      <c r="D44" s="395"/>
      <c r="E44" s="395"/>
      <c r="F44" s="395"/>
      <c r="G44" s="395"/>
      <c r="H44" s="393"/>
      <c r="I44" s="393"/>
      <c r="J44" s="393"/>
    </row>
    <row r="45" customFormat="false" ht="14.1" hidden="false" customHeight="true" outlineLevel="0" collapsed="false">
      <c r="A45" s="396" t="n">
        <v>14</v>
      </c>
      <c r="B45" s="395" t="s">
        <v>391</v>
      </c>
      <c r="C45" s="395"/>
      <c r="D45" s="395"/>
      <c r="E45" s="395"/>
      <c r="F45" s="395"/>
      <c r="G45" s="395"/>
      <c r="H45" s="393"/>
      <c r="I45" s="393"/>
      <c r="J45" s="393"/>
    </row>
    <row r="46" customFormat="false" ht="14.1" hidden="false" customHeight="true" outlineLevel="0" collapsed="false">
      <c r="A46" s="396" t="n">
        <v>15</v>
      </c>
      <c r="B46" s="395" t="s">
        <v>399</v>
      </c>
      <c r="C46" s="395"/>
      <c r="D46" s="395"/>
      <c r="E46" s="395"/>
      <c r="F46" s="395"/>
      <c r="G46" s="395"/>
      <c r="H46" s="393"/>
      <c r="I46" s="393"/>
      <c r="J46" s="393"/>
    </row>
    <row r="47" customFormat="false" ht="14.1" hidden="false" customHeight="true" outlineLevel="0" collapsed="false">
      <c r="A47" s="397" t="n">
        <v>99</v>
      </c>
      <c r="B47" s="398" t="s">
        <v>403</v>
      </c>
      <c r="C47" s="398"/>
      <c r="D47" s="398"/>
      <c r="E47" s="398"/>
      <c r="F47" s="398"/>
      <c r="G47" s="398"/>
      <c r="H47" s="393"/>
      <c r="I47" s="393"/>
      <c r="J47" s="393"/>
    </row>
    <row r="48" customFormat="false" ht="14.1" hidden="false" customHeight="true" outlineLevel="0" collapsed="false">
      <c r="A48" s="46"/>
      <c r="B48" s="46"/>
      <c r="C48" s="46"/>
      <c r="D48" s="46"/>
      <c r="E48" s="46"/>
      <c r="F48" s="46"/>
      <c r="G48" s="46"/>
      <c r="H48" s="46"/>
      <c r="I48" s="46"/>
      <c r="J48" s="46"/>
    </row>
    <row r="49" customFormat="false" ht="15" hidden="false" customHeight="true" outlineLevel="0" collapsed="false">
      <c r="A49" s="377" t="s">
        <v>2904</v>
      </c>
      <c r="B49" s="377"/>
      <c r="C49" s="377"/>
      <c r="D49" s="377"/>
      <c r="E49" s="377"/>
      <c r="F49" s="377"/>
      <c r="G49" s="377"/>
      <c r="H49" s="377"/>
      <c r="I49" s="377"/>
      <c r="J49" s="377"/>
    </row>
    <row r="50" customFormat="false" ht="87" hidden="false" customHeight="true" outlineLevel="0" collapsed="false">
      <c r="A50" s="399" t="s">
        <v>2905</v>
      </c>
      <c r="B50" s="399"/>
      <c r="C50" s="399"/>
      <c r="D50" s="399"/>
      <c r="E50" s="399"/>
      <c r="F50" s="399"/>
      <c r="G50" s="399"/>
      <c r="H50" s="399"/>
      <c r="I50" s="399"/>
      <c r="J50" s="399"/>
    </row>
    <row r="51" customFormat="false" ht="15" hidden="false" customHeight="true" outlineLevel="0" collapsed="false">
      <c r="A51" s="400" t="s">
        <v>2906</v>
      </c>
      <c r="B51" s="400"/>
      <c r="C51" s="400"/>
      <c r="D51" s="400"/>
      <c r="E51" s="400" t="s">
        <v>2907</v>
      </c>
      <c r="F51" s="400"/>
      <c r="G51" s="400"/>
      <c r="H51" s="401" t="s">
        <v>2908</v>
      </c>
      <c r="I51" s="401"/>
      <c r="J51" s="401"/>
    </row>
    <row r="52" customFormat="false" ht="15" hidden="false" customHeight="true" outlineLevel="0" collapsed="false">
      <c r="A52" s="402" t="s">
        <v>2909</v>
      </c>
      <c r="B52" s="402"/>
      <c r="C52" s="402"/>
      <c r="D52" s="402"/>
      <c r="E52" s="403" t="s">
        <v>2910</v>
      </c>
      <c r="F52" s="403"/>
      <c r="G52" s="403"/>
      <c r="H52" s="404" t="s">
        <v>2911</v>
      </c>
      <c r="I52" s="404"/>
      <c r="J52" s="404"/>
    </row>
    <row r="53" customFormat="false" ht="15" hidden="false" customHeight="true" outlineLevel="0" collapsed="false">
      <c r="A53" s="402" t="s">
        <v>2912</v>
      </c>
      <c r="B53" s="402"/>
      <c r="C53" s="402"/>
      <c r="D53" s="402"/>
      <c r="E53" s="403" t="s">
        <v>2913</v>
      </c>
      <c r="F53" s="403"/>
      <c r="G53" s="403"/>
      <c r="H53" s="404" t="s">
        <v>2914</v>
      </c>
      <c r="I53" s="404"/>
      <c r="J53" s="404"/>
    </row>
    <row r="54" customFormat="false" ht="15" hidden="false" customHeight="true" outlineLevel="0" collapsed="false">
      <c r="A54" s="402" t="s">
        <v>2915</v>
      </c>
      <c r="B54" s="402"/>
      <c r="C54" s="402"/>
      <c r="D54" s="402"/>
      <c r="E54" s="403" t="s">
        <v>2916</v>
      </c>
      <c r="F54" s="403"/>
      <c r="G54" s="403"/>
      <c r="H54" s="404" t="s">
        <v>2917</v>
      </c>
      <c r="I54" s="404"/>
      <c r="J54" s="404"/>
    </row>
    <row r="55" customFormat="false" ht="5.25" hidden="false" customHeight="true" outlineLevel="0" collapsed="false">
      <c r="A55" s="103"/>
      <c r="B55" s="103"/>
      <c r="C55" s="103"/>
      <c r="D55" s="103"/>
      <c r="E55" s="103"/>
      <c r="F55" s="103"/>
      <c r="G55" s="103"/>
      <c r="H55" s="103"/>
      <c r="I55" s="103"/>
      <c r="J55" s="103"/>
    </row>
    <row r="56" customFormat="false" ht="12.75" hidden="true" customHeight="true" outlineLevel="0" collapsed="false">
      <c r="A56" s="103"/>
      <c r="B56" s="103"/>
      <c r="C56" s="103"/>
      <c r="D56" s="103"/>
      <c r="E56" s="103"/>
      <c r="F56" s="103"/>
      <c r="G56" s="103"/>
      <c r="H56" s="103"/>
      <c r="I56" s="103"/>
      <c r="J56" s="103"/>
    </row>
    <row r="57" customFormat="false" ht="12.75" hidden="true" customHeight="true" outlineLevel="0" collapsed="false">
      <c r="A57" s="103"/>
      <c r="B57" s="103"/>
      <c r="C57" s="103"/>
      <c r="D57" s="103"/>
      <c r="E57" s="103"/>
      <c r="F57" s="103"/>
      <c r="G57" s="103"/>
      <c r="H57" s="103"/>
      <c r="I57" s="103"/>
      <c r="J57" s="103"/>
    </row>
    <row r="58" customFormat="false" ht="12.75" hidden="true" customHeight="true" outlineLevel="0" collapsed="false">
      <c r="A58" s="103"/>
      <c r="B58" s="103"/>
      <c r="C58" s="103"/>
      <c r="D58" s="103"/>
      <c r="E58" s="103"/>
      <c r="F58" s="103"/>
      <c r="G58" s="103"/>
      <c r="H58" s="103"/>
      <c r="I58" s="103"/>
      <c r="J58" s="103"/>
    </row>
    <row r="59" customFormat="false" ht="12.75" hidden="true" customHeight="true" outlineLevel="0" collapsed="false">
      <c r="A59" s="103"/>
      <c r="B59" s="103"/>
      <c r="C59" s="103"/>
      <c r="D59" s="103"/>
      <c r="E59" s="103"/>
      <c r="F59" s="103"/>
      <c r="G59" s="103"/>
      <c r="H59" s="103"/>
      <c r="I59" s="103"/>
      <c r="J59" s="103"/>
    </row>
  </sheetData>
  <sheetProtection sheet="true"/>
  <mergeCells count="58">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8"/>
    <mergeCell ref="B33:G33"/>
    <mergeCell ref="B34:G34"/>
    <mergeCell ref="B35:G35"/>
    <mergeCell ref="B36:G36"/>
    <mergeCell ref="B37:G37"/>
    <mergeCell ref="B38:G38"/>
    <mergeCell ref="B39:G39"/>
    <mergeCell ref="H39:J47"/>
    <mergeCell ref="B40:G40"/>
    <mergeCell ref="B41:G41"/>
    <mergeCell ref="B42:G42"/>
    <mergeCell ref="B43:G43"/>
    <mergeCell ref="B44:G44"/>
    <mergeCell ref="B45:G45"/>
    <mergeCell ref="B46:G46"/>
    <mergeCell ref="B47:G47"/>
    <mergeCell ref="A49:J49"/>
    <mergeCell ref="A50:J50"/>
    <mergeCell ref="A51:D51"/>
    <mergeCell ref="E51:G51"/>
    <mergeCell ref="H51:J51"/>
    <mergeCell ref="A52:D52"/>
    <mergeCell ref="E52:G52"/>
    <mergeCell ref="H52:J52"/>
    <mergeCell ref="A53:D53"/>
    <mergeCell ref="E53:G53"/>
    <mergeCell ref="H53:J53"/>
    <mergeCell ref="A54:D54"/>
    <mergeCell ref="E54:G54"/>
    <mergeCell ref="H54:J54"/>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05" t="s">
        <v>2918</v>
      </c>
      <c r="B3" s="405"/>
      <c r="C3" s="405"/>
      <c r="D3" s="405"/>
      <c r="E3" s="405"/>
      <c r="F3" s="405"/>
      <c r="G3" s="405"/>
      <c r="H3" s="405"/>
      <c r="I3" s="405"/>
      <c r="J3" s="405"/>
    </row>
    <row r="4" customFormat="false" ht="18.75" hidden="false" customHeight="true" outlineLevel="0" collapsed="false">
      <c r="A4" s="406" t="s">
        <v>2919</v>
      </c>
      <c r="B4" s="406" t="s">
        <v>2920</v>
      </c>
      <c r="C4" s="406"/>
      <c r="D4" s="406"/>
      <c r="E4" s="406"/>
      <c r="F4" s="406"/>
      <c r="G4" s="406"/>
      <c r="H4" s="406"/>
      <c r="I4" s="406"/>
      <c r="J4" s="406"/>
    </row>
    <row r="5" customFormat="false" ht="18.75" hidden="false" customHeight="true" outlineLevel="0" collapsed="false">
      <c r="A5" s="407" t="s">
        <v>2921</v>
      </c>
      <c r="B5" s="408" t="s">
        <v>2922</v>
      </c>
      <c r="C5" s="408"/>
      <c r="D5" s="408"/>
      <c r="E5" s="408"/>
      <c r="F5" s="408"/>
      <c r="G5" s="408"/>
      <c r="H5" s="408"/>
      <c r="I5" s="408"/>
      <c r="J5" s="408"/>
    </row>
    <row r="6" customFormat="false" ht="12.75" hidden="true" customHeight="true" outlineLevel="0" collapsed="false">
      <c r="A6" s="407" t="s">
        <v>2923</v>
      </c>
      <c r="B6" s="409" t="s">
        <v>2924</v>
      </c>
      <c r="C6" s="409"/>
      <c r="D6" s="409"/>
      <c r="E6" s="409"/>
      <c r="F6" s="409"/>
      <c r="G6" s="409"/>
      <c r="H6" s="409"/>
      <c r="I6" s="409"/>
      <c r="J6" s="409"/>
    </row>
    <row r="7" customFormat="false" ht="12.75" hidden="true" customHeight="true" outlineLevel="0" collapsed="false">
      <c r="A7" s="407" t="s">
        <v>2925</v>
      </c>
      <c r="B7" s="409" t="s">
        <v>2926</v>
      </c>
      <c r="C7" s="409"/>
      <c r="D7" s="409"/>
      <c r="E7" s="409"/>
      <c r="F7" s="409"/>
      <c r="G7" s="409"/>
      <c r="H7" s="409"/>
      <c r="I7" s="409"/>
      <c r="J7" s="409"/>
    </row>
    <row r="8" customFormat="false" ht="12.75" hidden="true" customHeight="true" outlineLevel="0" collapsed="false">
      <c r="A8" s="407" t="s">
        <v>2927</v>
      </c>
      <c r="B8" s="409" t="s">
        <v>2928</v>
      </c>
      <c r="C8" s="409"/>
      <c r="D8" s="409"/>
      <c r="E8" s="409"/>
      <c r="F8" s="409"/>
      <c r="G8" s="409"/>
      <c r="H8" s="409"/>
      <c r="I8" s="409"/>
      <c r="J8" s="409"/>
    </row>
    <row r="9" customFormat="false" ht="12.75" hidden="true" customHeight="true" outlineLevel="0" collapsed="false">
      <c r="A9" s="407" t="s">
        <v>2929</v>
      </c>
      <c r="B9" s="409" t="s">
        <v>2930</v>
      </c>
      <c r="C9" s="409"/>
      <c r="D9" s="409"/>
      <c r="E9" s="409"/>
      <c r="F9" s="409"/>
      <c r="G9" s="409"/>
      <c r="H9" s="409"/>
      <c r="I9" s="409"/>
      <c r="J9" s="409"/>
    </row>
    <row r="10" customFormat="false" ht="12.75" hidden="true" customHeight="true" outlineLevel="0" collapsed="false">
      <c r="A10" s="407" t="s">
        <v>2929</v>
      </c>
      <c r="B10" s="409" t="s">
        <v>2931</v>
      </c>
      <c r="C10" s="409"/>
      <c r="D10" s="409"/>
      <c r="E10" s="409"/>
      <c r="F10" s="409"/>
      <c r="G10" s="409"/>
      <c r="H10" s="409"/>
      <c r="I10" s="409"/>
      <c r="J10" s="409"/>
    </row>
    <row r="11" customFormat="false" ht="12.75" hidden="true" customHeight="true" outlineLevel="0" collapsed="false">
      <c r="A11" s="407" t="s">
        <v>2929</v>
      </c>
      <c r="B11" s="409" t="s">
        <v>2932</v>
      </c>
      <c r="C11" s="409"/>
      <c r="D11" s="409"/>
      <c r="E11" s="409"/>
      <c r="F11" s="409"/>
      <c r="G11" s="409"/>
      <c r="H11" s="409"/>
      <c r="I11" s="409"/>
      <c r="J11" s="409"/>
    </row>
    <row r="12" customFormat="false" ht="12.75" hidden="true" customHeight="true" outlineLevel="0" collapsed="false">
      <c r="A12" s="407" t="s">
        <v>2929</v>
      </c>
      <c r="B12" s="409" t="s">
        <v>2933</v>
      </c>
      <c r="C12" s="409"/>
      <c r="D12" s="409"/>
      <c r="E12" s="409"/>
      <c r="F12" s="409"/>
      <c r="G12" s="409"/>
      <c r="H12" s="409"/>
      <c r="I12" s="409"/>
      <c r="J12" s="409"/>
    </row>
    <row r="13" customFormat="false" ht="12.75" hidden="true" customHeight="true" outlineLevel="0" collapsed="false">
      <c r="A13" s="407" t="s">
        <v>2929</v>
      </c>
      <c r="B13" s="409" t="s">
        <v>2934</v>
      </c>
      <c r="C13" s="409"/>
      <c r="D13" s="409"/>
      <c r="E13" s="409"/>
      <c r="F13" s="409"/>
      <c r="G13" s="409"/>
      <c r="H13" s="409"/>
      <c r="I13" s="409"/>
      <c r="J13" s="409"/>
    </row>
    <row r="14" customFormat="false" ht="12.75" hidden="true" customHeight="true" outlineLevel="0" collapsed="false">
      <c r="A14" s="407" t="s">
        <v>2935</v>
      </c>
      <c r="B14" s="409" t="s">
        <v>2936</v>
      </c>
      <c r="C14" s="409"/>
      <c r="D14" s="409"/>
      <c r="E14" s="409"/>
      <c r="F14" s="409"/>
      <c r="G14" s="409"/>
      <c r="H14" s="409"/>
      <c r="I14" s="409"/>
      <c r="J14" s="409"/>
    </row>
    <row r="15" customFormat="false" ht="12.75" hidden="true" customHeight="true" outlineLevel="0" collapsed="false">
      <c r="A15" s="407" t="s">
        <v>2935</v>
      </c>
      <c r="B15" s="409" t="s">
        <v>2937</v>
      </c>
      <c r="C15" s="409"/>
      <c r="D15" s="409"/>
      <c r="E15" s="409"/>
      <c r="F15" s="409"/>
      <c r="G15" s="409"/>
      <c r="H15" s="409"/>
      <c r="I15" s="409"/>
      <c r="J15" s="409"/>
    </row>
    <row r="16" customFormat="false" ht="12.75" hidden="true" customHeight="true" outlineLevel="0" collapsed="false">
      <c r="A16" s="407" t="s">
        <v>2938</v>
      </c>
      <c r="B16" s="409" t="s">
        <v>2939</v>
      </c>
      <c r="C16" s="409"/>
      <c r="D16" s="409"/>
      <c r="E16" s="409"/>
      <c r="F16" s="409"/>
      <c r="G16" s="409"/>
      <c r="H16" s="409"/>
      <c r="I16" s="409"/>
      <c r="J16" s="409"/>
    </row>
    <row r="17" customFormat="false" ht="12.75" hidden="true" customHeight="true" outlineLevel="0" collapsed="false">
      <c r="A17" s="407" t="s">
        <v>2938</v>
      </c>
      <c r="B17" s="409" t="s">
        <v>2940</v>
      </c>
      <c r="C17" s="409"/>
      <c r="D17" s="409"/>
      <c r="E17" s="409"/>
      <c r="F17" s="409"/>
      <c r="G17" s="409"/>
      <c r="H17" s="409"/>
      <c r="I17" s="409"/>
      <c r="J17" s="409"/>
    </row>
    <row r="18" customFormat="false" ht="12.75" hidden="true" customHeight="true" outlineLevel="0" collapsed="false">
      <c r="A18" s="407" t="s">
        <v>2938</v>
      </c>
      <c r="B18" s="409" t="s">
        <v>2941</v>
      </c>
      <c r="C18" s="409"/>
      <c r="D18" s="409"/>
      <c r="E18" s="409"/>
      <c r="F18" s="409"/>
      <c r="G18" s="409"/>
      <c r="H18" s="409"/>
      <c r="I18" s="409"/>
      <c r="J18" s="409"/>
    </row>
    <row r="19" customFormat="false" ht="12.75" hidden="true" customHeight="true" outlineLevel="0" collapsed="false">
      <c r="A19" s="407" t="s">
        <v>2942</v>
      </c>
      <c r="B19" s="409" t="s">
        <v>2943</v>
      </c>
      <c r="C19" s="409"/>
      <c r="D19" s="409"/>
      <c r="E19" s="409"/>
      <c r="F19" s="409"/>
      <c r="G19" s="409"/>
      <c r="H19" s="409"/>
      <c r="I19" s="409"/>
      <c r="J19" s="409"/>
    </row>
    <row r="20" customFormat="false" ht="12.75" hidden="true" customHeight="true" outlineLevel="0" collapsed="false">
      <c r="A20" s="407" t="s">
        <v>2942</v>
      </c>
      <c r="B20" s="409" t="s">
        <v>2944</v>
      </c>
      <c r="C20" s="409"/>
      <c r="D20" s="409"/>
      <c r="E20" s="409"/>
      <c r="F20" s="409"/>
      <c r="G20" s="409"/>
      <c r="H20" s="409"/>
      <c r="I20" s="409"/>
      <c r="J20" s="409"/>
    </row>
    <row r="21" customFormat="false" ht="12.75" hidden="true" customHeight="true" outlineLevel="0" collapsed="false">
      <c r="A21" s="407" t="s">
        <v>2942</v>
      </c>
      <c r="B21" s="409" t="s">
        <v>2945</v>
      </c>
      <c r="C21" s="409"/>
      <c r="D21" s="409"/>
      <c r="E21" s="409"/>
      <c r="F21" s="409"/>
      <c r="G21" s="409"/>
      <c r="H21" s="409"/>
      <c r="I21" s="409"/>
      <c r="J21" s="409"/>
    </row>
    <row r="22" customFormat="false" ht="12.75" hidden="true" customHeight="true" outlineLevel="0" collapsed="false">
      <c r="A22" s="407" t="s">
        <v>2942</v>
      </c>
      <c r="B22" s="409" t="s">
        <v>2946</v>
      </c>
      <c r="C22" s="409"/>
      <c r="D22" s="409"/>
      <c r="E22" s="409"/>
      <c r="F22" s="409"/>
      <c r="G22" s="409"/>
      <c r="H22" s="409"/>
      <c r="I22" s="409"/>
      <c r="J22" s="409"/>
    </row>
    <row r="23" customFormat="false" ht="12.75" hidden="true" customHeight="true" outlineLevel="0" collapsed="false">
      <c r="A23" s="407" t="s">
        <v>2947</v>
      </c>
      <c r="B23" s="409" t="s">
        <v>2948</v>
      </c>
      <c r="C23" s="409"/>
      <c r="D23" s="409"/>
      <c r="E23" s="409"/>
      <c r="F23" s="409"/>
      <c r="G23" s="409"/>
      <c r="H23" s="409"/>
      <c r="I23" s="409"/>
      <c r="J23" s="409"/>
    </row>
    <row r="24" customFormat="false" ht="12.75" hidden="true" customHeight="true" outlineLevel="0" collapsed="false">
      <c r="A24" s="407" t="s">
        <v>2949</v>
      </c>
      <c r="B24" s="409" t="s">
        <v>2950</v>
      </c>
      <c r="C24" s="409"/>
      <c r="D24" s="409"/>
      <c r="E24" s="409"/>
      <c r="F24" s="409"/>
      <c r="G24" s="409"/>
      <c r="H24" s="409"/>
      <c r="I24" s="409"/>
      <c r="J24" s="409"/>
    </row>
    <row r="25" customFormat="false" ht="12.75" hidden="true" customHeight="true" outlineLevel="0" collapsed="false">
      <c r="A25" s="407" t="s">
        <v>2951</v>
      </c>
      <c r="B25" s="409" t="s">
        <v>2952</v>
      </c>
      <c r="C25" s="409"/>
      <c r="D25" s="409"/>
      <c r="E25" s="409"/>
      <c r="F25" s="409"/>
      <c r="G25" s="409"/>
      <c r="H25" s="409"/>
      <c r="I25" s="409"/>
      <c r="J25" s="409"/>
    </row>
    <row r="26" customFormat="false" ht="12.75" hidden="true" customHeight="true" outlineLevel="0" collapsed="false">
      <c r="A26" s="407" t="s">
        <v>2953</v>
      </c>
      <c r="B26" s="409" t="s">
        <v>2954</v>
      </c>
      <c r="C26" s="409"/>
      <c r="D26" s="409"/>
      <c r="E26" s="409"/>
      <c r="F26" s="409"/>
      <c r="G26" s="409"/>
      <c r="H26" s="409"/>
      <c r="I26" s="409"/>
      <c r="J26" s="409"/>
    </row>
    <row r="27" customFormat="false" ht="30" hidden="false" customHeight="true" outlineLevel="0" collapsed="false">
      <c r="A27" s="410" t="s">
        <v>2955</v>
      </c>
      <c r="B27" s="411" t="s">
        <v>2956</v>
      </c>
      <c r="C27" s="411"/>
      <c r="D27" s="411"/>
      <c r="E27" s="411"/>
      <c r="F27" s="411"/>
      <c r="G27" s="411"/>
      <c r="H27" s="411"/>
      <c r="I27" s="411"/>
      <c r="J27" s="411"/>
    </row>
    <row r="28" customFormat="false" ht="27.75" hidden="false" customHeight="true" outlineLevel="0" collapsed="false">
      <c r="A28" s="407" t="s">
        <v>2957</v>
      </c>
      <c r="B28" s="409" t="s">
        <v>2958</v>
      </c>
      <c r="C28" s="409"/>
      <c r="D28" s="409"/>
      <c r="E28" s="409"/>
      <c r="F28" s="409"/>
      <c r="G28" s="409"/>
      <c r="H28" s="409"/>
      <c r="I28" s="409"/>
      <c r="J28" s="409"/>
    </row>
    <row r="29" customFormat="false" ht="5.1" hidden="false" customHeight="true" outlineLevel="0" collapsed="false"/>
  </sheetData>
  <sheetProtection sheet="true"/>
  <mergeCells count="27">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6" min="5" style="0" width="8.7"/>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3.75" hidden="false" customHeight="true" outlineLevel="0" collapsed="false">
      <c r="A6" s="44" t="s">
        <v>114</v>
      </c>
      <c r="B6" s="44"/>
      <c r="C6" s="44"/>
      <c r="D6" s="44"/>
      <c r="E6" s="44"/>
      <c r="F6" s="44"/>
      <c r="G6" s="44"/>
      <c r="H6" s="44"/>
      <c r="I6" s="44"/>
      <c r="J6" s="44"/>
    </row>
    <row r="7" customFormat="false" ht="55.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58" t="n">
        <f aca="false">IF(Opci!C45=1,0,1)</f>
        <v>1</v>
      </c>
      <c r="O13" s="58" t="n">
        <f aca="false">IF(C18=1,160,IF(C18=2,230,IF(C18=3,290,0)))</f>
        <v>0</v>
      </c>
      <c r="P13" s="58" t="n">
        <f aca="false">IF(C18=1,190,IF(C18=2,290,IF(C18=3,350,0)))</f>
        <v>0</v>
      </c>
    </row>
    <row r="14" customFormat="false" ht="30" hidden="false" customHeight="true" outlineLevel="0" collapsed="false">
      <c r="A14" s="59" t="s">
        <v>125</v>
      </c>
      <c r="B14" s="60" t="s">
        <v>126</v>
      </c>
      <c r="C14" s="60"/>
      <c r="D14" s="60"/>
      <c r="E14" s="60"/>
      <c r="F14" s="60"/>
      <c r="G14" s="60"/>
      <c r="H14" s="60"/>
      <c r="I14" s="61" t="n">
        <v>290</v>
      </c>
      <c r="J14" s="62" t="n">
        <v>350</v>
      </c>
      <c r="N14" s="58" t="n">
        <f aca="false">IF(Opci!C43="DA",Novosti!P13*N13,Novosti!O13*N13)</f>
        <v>0</v>
      </c>
    </row>
    <row r="15" customFormat="false" ht="5.1" hidden="false" customHeight="true" outlineLevel="0" collapsed="false">
      <c r="A15" s="63"/>
      <c r="B15" s="64"/>
      <c r="C15" s="64"/>
      <c r="D15" s="64"/>
      <c r="E15" s="64"/>
      <c r="F15" s="64"/>
      <c r="G15" s="64"/>
      <c r="H15" s="46"/>
      <c r="I15" s="46"/>
      <c r="J15" s="65"/>
    </row>
    <row r="16" customFormat="false" ht="45" hidden="false" customHeight="true" outlineLevel="0" collapsed="false">
      <c r="A16" s="66" t="s">
        <v>127</v>
      </c>
      <c r="B16" s="66"/>
      <c r="C16" s="66"/>
      <c r="D16" s="66"/>
      <c r="E16" s="66"/>
      <c r="F16" s="66"/>
      <c r="G16" s="66"/>
      <c r="H16" s="66"/>
      <c r="I16" s="66"/>
      <c r="J16" s="66"/>
      <c r="N16" s="58"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2.75" hidden="false" customHeight="false" outlineLevel="0" collapsed="false">
      <c r="A19" s="10"/>
      <c r="B19" s="4"/>
      <c r="C19" s="4"/>
      <c r="D19" s="4"/>
      <c r="E19" s="4"/>
      <c r="F19" s="4"/>
      <c r="G19" s="4"/>
      <c r="H19" s="4"/>
      <c r="I19" s="4"/>
      <c r="J19" s="17"/>
    </row>
    <row r="20" customFormat="false" ht="12.75" hidden="false" customHeight="false" outlineLevel="0" collapsed="false">
      <c r="B20" s="4"/>
      <c r="C20" s="4"/>
      <c r="D20" s="4"/>
      <c r="E20" s="4"/>
      <c r="F20" s="4"/>
      <c r="G20" s="4"/>
      <c r="H20" s="4"/>
      <c r="I20" s="4"/>
      <c r="J20" s="17"/>
    </row>
    <row r="21" customFormat="false" ht="12.75" hidden="false" customHeight="false" outlineLevel="0" collapsed="false">
      <c r="A21" s="10"/>
      <c r="B21" s="4"/>
      <c r="C21" s="4"/>
      <c r="D21" s="4"/>
      <c r="E21" s="4"/>
      <c r="F21" s="4"/>
      <c r="G21" s="4"/>
      <c r="I21" s="69" t="str">
        <f aca="false">"= "&amp;MID(N16,1,1)&amp;" "&amp;MID(N16,2,1)&amp;" "&amp;MID(N16,3,1)&amp;" "&amp;MID(N16,4,1)&amp;" "&amp;MID(N16,5,1)&amp;" "&amp;MID(N16,6,1)&amp;" "</f>
        <v>= 0 0 0    </v>
      </c>
      <c r="J21" s="69"/>
    </row>
    <row r="22" customFormat="false" ht="12.75" hidden="false" customHeight="false" outlineLevel="0" collapsed="false">
      <c r="A22" s="70"/>
      <c r="B22" s="4"/>
      <c r="C22" s="4"/>
      <c r="D22" s="4"/>
      <c r="E22" s="4"/>
      <c r="F22" s="4"/>
      <c r="G22" s="4"/>
      <c r="I22" s="69"/>
      <c r="J22" s="69"/>
    </row>
    <row r="23" customFormat="false" ht="12.75" hidden="false" customHeight="false" outlineLevel="0" collapsed="false">
      <c r="A23" s="10"/>
      <c r="B23" s="4"/>
      <c r="C23" s="4"/>
      <c r="D23" s="4"/>
      <c r="E23" s="4"/>
      <c r="F23" s="4"/>
      <c r="G23" s="4"/>
      <c r="H23" s="4"/>
      <c r="I23" s="4"/>
      <c r="J23" s="17"/>
    </row>
    <row r="24" customFormat="false" ht="12.75" hidden="false" customHeight="false" outlineLevel="0" collapsed="false">
      <c r="A24" s="10"/>
      <c r="B24" s="71" t="str">
        <f aca="false">IF(Opci!C25&lt;&gt;"",MID(Opci!C25,1,30),"")</f>
        <v>STAMBENO KOMUNALNO GOSPODARSTV</v>
      </c>
      <c r="C24" s="71"/>
      <c r="D24" s="71"/>
      <c r="E24" s="4"/>
      <c r="F24" s="4"/>
      <c r="G24" s="4"/>
      <c r="H24" s="4"/>
      <c r="I24" s="4"/>
      <c r="J24" s="17"/>
    </row>
    <row r="25" customFormat="false" ht="12.75" hidden="false" customHeight="false" outlineLevel="0" collapsed="false">
      <c r="A25" s="10"/>
      <c r="B25" s="71" t="str">
        <f aca="false">IF(Opci!C29&lt;&gt;"",MID(Opci!C29,1,30),"")</f>
        <v>I.G.KOVAČIĆA 8</v>
      </c>
      <c r="C25" s="71"/>
      <c r="D25" s="71"/>
      <c r="E25" s="4"/>
      <c r="F25" s="4"/>
      <c r="G25" s="4"/>
      <c r="H25" s="4"/>
      <c r="I25" s="4"/>
      <c r="J25" s="17"/>
    </row>
    <row r="26" customFormat="false" ht="12.75" hidden="false" customHeight="false" outlineLevel="0" collapsed="false">
      <c r="A26" s="10"/>
      <c r="B26" s="71" t="str">
        <f aca="false">IF(AND(Opci!C27&lt;&gt;"",Opci!F27&lt;&gt;""),MID(Opci!C27&amp;" "&amp;Opci!F27,1,30),"")</f>
        <v>47300 OGULIN</v>
      </c>
      <c r="C26" s="71"/>
      <c r="D26" s="71"/>
      <c r="E26" s="4"/>
      <c r="F26" s="4"/>
      <c r="G26" s="4"/>
      <c r="H26" s="4"/>
      <c r="I26" s="4"/>
      <c r="J26" s="17"/>
    </row>
    <row r="27" customFormat="false" ht="12.75" hidden="false" customHeight="false" outlineLevel="0" collapsed="false">
      <c r="A27" s="10"/>
      <c r="B27" s="4"/>
      <c r="C27" s="4"/>
      <c r="D27" s="4"/>
      <c r="E27" s="4"/>
      <c r="F27" s="4"/>
      <c r="G27" s="4"/>
      <c r="H27" s="4"/>
      <c r="I27" s="4"/>
      <c r="J27" s="17"/>
    </row>
    <row r="28" customFormat="false" ht="11.25" hidden="false" customHeight="true" outlineLevel="0" collapsed="false">
      <c r="A28" s="10"/>
      <c r="B28" s="4"/>
      <c r="C28" s="4"/>
      <c r="D28" s="4"/>
      <c r="E28" s="4"/>
      <c r="F28" s="4"/>
      <c r="G28" s="4"/>
      <c r="H28" s="4"/>
      <c r="I28" s="4"/>
      <c r="J28" s="17"/>
    </row>
    <row r="29" customFormat="false" ht="12.75" hidden="false" customHeight="false" outlineLevel="0" collapsed="false">
      <c r="A29" s="10"/>
      <c r="B29" s="4"/>
      <c r="C29" s="4"/>
      <c r="D29" s="4"/>
      <c r="E29" s="4"/>
      <c r="F29" s="4"/>
      <c r="G29" s="4"/>
      <c r="H29" s="4"/>
      <c r="I29" s="4"/>
      <c r="J29" s="17"/>
    </row>
    <row r="30" customFormat="false" ht="12.75" hidden="false" customHeight="false" outlineLevel="0" collapsed="false">
      <c r="A30" s="10"/>
      <c r="B30" s="4"/>
      <c r="C30" s="4"/>
      <c r="D30" s="4"/>
      <c r="E30" s="4"/>
      <c r="F30" s="4"/>
      <c r="G30" s="72" t="str">
        <f aca="false">IF(Opci!C23&lt;&gt;"","   "&amp;MID(Opci!C23,1,1)&amp;" "&amp;MID(Opci!C23,2,1)&amp;" "&amp;MID(Opci!C23,3,1)&amp;" "&amp;MID(Opci!C23,4,1)&amp;"  "&amp;MID(Opci!C23,5,1)&amp;" "&amp;MID(Opci!C23,6,1)&amp;" "&amp;MID(Opci!C23,7,1)&amp;" "&amp;MID(Opci!C23,8,1)&amp;" "&amp;MID(Opci!C23,9,1)&amp;" "&amp;MID(Opci!C23,10,1)&amp;" "&amp;MID(Opci!C23,11,1),"")</f>
        <v>   2 6 2 1  1 1 0 6 5 4 8</v>
      </c>
      <c r="H30" s="72"/>
      <c r="I30" s="72"/>
      <c r="J30" s="17"/>
    </row>
    <row r="31" customFormat="false" ht="19.5" hidden="false" customHeight="true" outlineLevel="0" collapsed="false">
      <c r="A31" s="10"/>
      <c r="B31" s="4"/>
      <c r="C31" s="4"/>
      <c r="D31" s="4"/>
      <c r="E31" s="4"/>
      <c r="F31" s="4"/>
      <c r="G31" s="72"/>
      <c r="H31" s="72"/>
      <c r="I31" s="72"/>
      <c r="J31" s="17"/>
    </row>
    <row r="32" customFormat="false" ht="14.25" hidden="false" customHeight="true" outlineLevel="0" collapsed="false">
      <c r="A32" s="10"/>
      <c r="B32" s="4"/>
      <c r="C32" s="4"/>
      <c r="D32" s="73" t="str">
        <f aca="false">"     Javna objava godišnjeg financijskog izvještaja za "&amp;Opci!G14&amp;". godinu"</f>
        <v>     Javna objava godišnjeg financijskog izvještaja za 2013. godinu</v>
      </c>
      <c r="E32" s="73"/>
      <c r="F32" s="73"/>
      <c r="G32" s="73"/>
      <c r="H32" s="73"/>
      <c r="I32" s="73"/>
      <c r="J32" s="73"/>
    </row>
    <row r="33" customFormat="false" ht="12.75" hidden="false" customHeight="false" outlineLevel="0" collapsed="false">
      <c r="A33" s="10"/>
      <c r="B33" s="4"/>
      <c r="C33" s="4"/>
      <c r="D33" s="4"/>
      <c r="E33" s="4"/>
      <c r="F33" s="4"/>
      <c r="G33" s="4"/>
      <c r="H33" s="4"/>
      <c r="I33" s="4"/>
      <c r="J33" s="17"/>
    </row>
    <row r="34" customFormat="false" ht="12.75" hidden="false" customHeight="false" outlineLevel="0" collapsed="false">
      <c r="A34" s="10"/>
      <c r="B34" s="4"/>
      <c r="C34" s="4"/>
      <c r="D34" s="4"/>
      <c r="E34" s="4"/>
      <c r="F34" s="4"/>
      <c r="G34" s="4"/>
      <c r="H34" s="4"/>
      <c r="I34" s="4"/>
      <c r="J34" s="17"/>
    </row>
    <row r="35" customFormat="false" ht="12.75" hidden="false" customHeight="false" outlineLevel="0" collapsed="false">
      <c r="A35" s="10"/>
      <c r="B35" s="4"/>
      <c r="C35" s="4"/>
      <c r="D35" s="4"/>
      <c r="E35" s="4"/>
      <c r="F35" s="4"/>
      <c r="G35" s="4"/>
      <c r="H35" s="4"/>
      <c r="I35" s="4"/>
      <c r="J35" s="17"/>
    </row>
    <row r="36" customFormat="false" ht="12.75" hidden="false" customHeight="false" outlineLevel="0" collapsed="false">
      <c r="A36" s="10"/>
      <c r="B36" s="4"/>
      <c r="C36" s="4"/>
      <c r="D36" s="4"/>
      <c r="E36" s="4"/>
      <c r="F36" s="4"/>
      <c r="G36" s="4"/>
      <c r="H36" s="4"/>
      <c r="I36" s="4"/>
      <c r="J36" s="17"/>
    </row>
    <row r="37" customFormat="false" ht="12.75" hidden="false" customHeight="false" outlineLevel="0" collapsed="false">
      <c r="A37" s="10"/>
      <c r="B37" s="4"/>
      <c r="C37" s="4"/>
      <c r="D37" s="4"/>
      <c r="E37" s="4"/>
      <c r="F37" s="4"/>
      <c r="G37" s="4"/>
      <c r="H37" s="4"/>
      <c r="I37" s="4"/>
      <c r="J37" s="17"/>
    </row>
    <row r="38" customFormat="false" ht="12.75" hidden="false" customHeight="false" outlineLevel="0" collapsed="false">
      <c r="A38" s="10"/>
      <c r="B38" s="4"/>
      <c r="C38" s="4"/>
      <c r="D38" s="4"/>
      <c r="E38" s="4"/>
      <c r="F38" s="4"/>
      <c r="G38" s="4"/>
      <c r="H38" s="4"/>
      <c r="I38" s="4"/>
      <c r="J38" s="17"/>
    </row>
    <row r="39" customFormat="false" ht="12.75" hidden="false" customHeight="false" outlineLevel="0" collapsed="false">
      <c r="A39" s="10"/>
      <c r="B39" s="4"/>
      <c r="C39" s="4"/>
      <c r="D39" s="4"/>
      <c r="E39" s="4"/>
      <c r="F39" s="4"/>
      <c r="G39" s="4"/>
      <c r="H39" s="4"/>
      <c r="I39" s="4"/>
      <c r="J39" s="17"/>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74"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75"/>
      <c r="B3" s="75"/>
      <c r="C3" s="76" t="s">
        <v>129</v>
      </c>
      <c r="D3" s="76"/>
      <c r="E3" s="76"/>
      <c r="F3" s="76"/>
      <c r="G3" s="76"/>
      <c r="H3" s="76"/>
      <c r="I3" s="75" t="str">
        <f aca="false">"Verzija "&amp;MID(Skriveni!B4,1,1)&amp;"."&amp;MID(Skriveni!B4,2,1)&amp;"."&amp;MID(Skriveni!B4,3,1)&amp;"."</f>
        <v>Verzija 2.0.1.</v>
      </c>
      <c r="J3" s="75"/>
    </row>
    <row r="4" customFormat="false" ht="66.75" hidden="false" customHeight="true" outlineLevel="0" collapsed="false">
      <c r="A4" s="77" t="s">
        <v>130</v>
      </c>
      <c r="B4" s="77"/>
      <c r="C4" s="77"/>
      <c r="D4" s="77"/>
      <c r="E4" s="77"/>
      <c r="F4" s="77"/>
      <c r="G4" s="77"/>
      <c r="H4" s="77"/>
      <c r="I4" s="77"/>
      <c r="J4" s="77"/>
    </row>
    <row r="5" customFormat="false" ht="30" hidden="false" customHeight="true" outlineLevel="0" collapsed="false">
      <c r="A5" s="78" t="s">
        <v>131</v>
      </c>
      <c r="B5" s="78"/>
      <c r="C5" s="78"/>
      <c r="D5" s="78"/>
      <c r="E5" s="78"/>
      <c r="F5" s="78"/>
      <c r="G5" s="78"/>
      <c r="H5" s="78"/>
      <c r="I5" s="78"/>
      <c r="J5" s="78"/>
    </row>
    <row r="6" customFormat="false" ht="54.75" hidden="false" customHeight="true" outlineLevel="0" collapsed="false">
      <c r="A6" s="79" t="s">
        <v>132</v>
      </c>
      <c r="B6" s="79"/>
      <c r="C6" s="79"/>
      <c r="D6" s="79"/>
      <c r="E6" s="79"/>
      <c r="F6" s="79"/>
      <c r="G6" s="79"/>
      <c r="H6" s="79"/>
      <c r="I6" s="79"/>
      <c r="J6" s="79"/>
    </row>
    <row r="7" customFormat="false" ht="63" hidden="false" customHeight="true" outlineLevel="0" collapsed="false">
      <c r="A7" s="80" t="s">
        <v>133</v>
      </c>
      <c r="B7" s="80"/>
      <c r="C7" s="80"/>
      <c r="D7" s="80"/>
      <c r="E7" s="80"/>
      <c r="F7" s="80"/>
      <c r="G7" s="80"/>
      <c r="H7" s="80"/>
      <c r="I7" s="80"/>
      <c r="J7" s="80"/>
    </row>
    <row r="8" customFormat="false" ht="90.75" hidden="false" customHeight="true" outlineLevel="0" collapsed="false">
      <c r="A8" s="80" t="s">
        <v>134</v>
      </c>
      <c r="B8" s="80"/>
      <c r="C8" s="80"/>
      <c r="D8" s="80"/>
      <c r="E8" s="80"/>
      <c r="F8" s="80"/>
      <c r="G8" s="80"/>
      <c r="H8" s="80"/>
      <c r="I8" s="80"/>
      <c r="J8" s="80"/>
    </row>
    <row r="9" customFormat="false" ht="55.5" hidden="false" customHeight="true" outlineLevel="0" collapsed="false">
      <c r="A9" s="80" t="s">
        <v>135</v>
      </c>
      <c r="B9" s="80"/>
      <c r="C9" s="80"/>
      <c r="D9" s="80"/>
      <c r="E9" s="80"/>
      <c r="F9" s="80"/>
      <c r="G9" s="80"/>
      <c r="H9" s="80"/>
      <c r="I9" s="80"/>
      <c r="J9" s="80"/>
    </row>
    <row r="10" customFormat="false" ht="44.25" hidden="false" customHeight="true" outlineLevel="0" collapsed="false">
      <c r="A10" s="80" t="s">
        <v>136</v>
      </c>
      <c r="B10" s="80"/>
      <c r="C10" s="80"/>
      <c r="D10" s="80"/>
      <c r="E10" s="80"/>
      <c r="F10" s="80"/>
      <c r="G10" s="80"/>
      <c r="H10" s="80"/>
      <c r="I10" s="80"/>
      <c r="J10" s="80"/>
    </row>
    <row r="11" customFormat="false" ht="56.25" hidden="false" customHeight="true" outlineLevel="0" collapsed="false">
      <c r="A11" s="80" t="s">
        <v>137</v>
      </c>
      <c r="B11" s="80"/>
      <c r="C11" s="80"/>
      <c r="D11" s="80"/>
      <c r="E11" s="80"/>
      <c r="F11" s="80"/>
      <c r="G11" s="80"/>
      <c r="H11" s="80"/>
      <c r="I11" s="80"/>
      <c r="J11" s="80"/>
    </row>
    <row r="12" customFormat="false" ht="96" hidden="false" customHeight="true" outlineLevel="0" collapsed="false">
      <c r="A12" s="80" t="s">
        <v>138</v>
      </c>
      <c r="B12" s="80"/>
      <c r="C12" s="80"/>
      <c r="D12" s="80"/>
      <c r="E12" s="80"/>
      <c r="F12" s="80"/>
      <c r="G12" s="80"/>
      <c r="H12" s="80"/>
      <c r="I12" s="80"/>
      <c r="J12" s="80"/>
    </row>
    <row r="13" customFormat="false" ht="69" hidden="false" customHeight="true" outlineLevel="0" collapsed="false">
      <c r="A13" s="80" t="s">
        <v>139</v>
      </c>
      <c r="B13" s="80"/>
      <c r="C13" s="80"/>
      <c r="D13" s="80"/>
      <c r="E13" s="80"/>
      <c r="F13" s="80"/>
      <c r="G13" s="80"/>
      <c r="H13" s="80"/>
      <c r="I13" s="80"/>
      <c r="J13" s="80"/>
    </row>
    <row r="14" customFormat="false" ht="80.1" hidden="false" customHeight="true" outlineLevel="0" collapsed="false">
      <c r="A14" s="80" t="s">
        <v>140</v>
      </c>
      <c r="B14" s="80"/>
      <c r="C14" s="80"/>
      <c r="D14" s="80"/>
      <c r="E14" s="80"/>
      <c r="F14" s="80"/>
      <c r="G14" s="80"/>
      <c r="H14" s="80"/>
      <c r="I14" s="80"/>
      <c r="J14" s="80"/>
    </row>
    <row r="15" customFormat="false" ht="56.25" hidden="false" customHeight="true" outlineLevel="0" collapsed="false">
      <c r="A15" s="80" t="s">
        <v>141</v>
      </c>
      <c r="B15" s="80"/>
      <c r="C15" s="80"/>
      <c r="D15" s="80"/>
      <c r="E15" s="80"/>
      <c r="F15" s="80"/>
      <c r="G15" s="80"/>
      <c r="H15" s="80"/>
      <c r="I15" s="80"/>
      <c r="J15" s="80"/>
    </row>
    <row r="16" customFormat="false" ht="108" hidden="false" customHeight="true" outlineLevel="0" collapsed="false">
      <c r="A16" s="80" t="s">
        <v>142</v>
      </c>
      <c r="B16" s="80"/>
      <c r="C16" s="80"/>
      <c r="D16" s="80"/>
      <c r="E16" s="80"/>
      <c r="F16" s="80"/>
      <c r="G16" s="80"/>
      <c r="H16" s="80"/>
      <c r="I16" s="80"/>
      <c r="J16" s="80"/>
    </row>
    <row r="17" customFormat="false" ht="118.5" hidden="false" customHeight="true" outlineLevel="0" collapsed="false">
      <c r="A17" s="80" t="s">
        <v>143</v>
      </c>
      <c r="B17" s="80"/>
      <c r="C17" s="80"/>
      <c r="D17" s="80"/>
      <c r="E17" s="80"/>
      <c r="F17" s="80"/>
      <c r="G17" s="80"/>
      <c r="H17" s="80"/>
      <c r="I17" s="80"/>
      <c r="J17" s="80"/>
    </row>
    <row r="18" customFormat="false" ht="52.5" hidden="false" customHeight="true" outlineLevel="0" collapsed="false">
      <c r="A18" s="80" t="s">
        <v>144</v>
      </c>
      <c r="B18" s="80"/>
      <c r="C18" s="80"/>
      <c r="D18" s="80"/>
      <c r="E18" s="80"/>
      <c r="F18" s="80"/>
      <c r="G18" s="80"/>
      <c r="H18" s="80"/>
      <c r="I18" s="80"/>
      <c r="J18" s="80"/>
    </row>
    <row r="19" customFormat="false" ht="48.75" hidden="false" customHeight="true" outlineLevel="0" collapsed="false">
      <c r="A19" s="80" t="s">
        <v>145</v>
      </c>
      <c r="B19" s="80"/>
      <c r="C19" s="80"/>
      <c r="D19" s="80"/>
      <c r="E19" s="80"/>
      <c r="F19" s="80"/>
      <c r="G19" s="80"/>
      <c r="H19" s="80"/>
      <c r="I19" s="80"/>
      <c r="J19" s="80"/>
    </row>
    <row r="20" customFormat="false" ht="114" hidden="false" customHeight="true" outlineLevel="0" collapsed="false">
      <c r="A20" s="80" t="s">
        <v>146</v>
      </c>
      <c r="B20" s="80"/>
      <c r="C20" s="80"/>
      <c r="D20" s="80"/>
      <c r="E20" s="80"/>
      <c r="F20" s="80"/>
      <c r="G20" s="80"/>
      <c r="H20" s="80"/>
      <c r="I20" s="80"/>
      <c r="J20" s="80"/>
    </row>
    <row r="21" customFormat="false" ht="59.25" hidden="false" customHeight="true" outlineLevel="0" collapsed="false">
      <c r="A21" s="80" t="s">
        <v>147</v>
      </c>
      <c r="B21" s="80"/>
      <c r="C21" s="80"/>
      <c r="D21" s="80"/>
      <c r="E21" s="80"/>
      <c r="F21" s="80"/>
      <c r="G21" s="80"/>
      <c r="H21" s="80"/>
      <c r="I21" s="80"/>
      <c r="J21" s="80"/>
    </row>
    <row r="22" customFormat="false" ht="80.1" hidden="false" customHeight="true" outlineLevel="0" collapsed="false">
      <c r="A22" s="80" t="s">
        <v>148</v>
      </c>
      <c r="B22" s="80"/>
      <c r="C22" s="80"/>
      <c r="D22" s="80"/>
      <c r="E22" s="80"/>
      <c r="F22" s="80"/>
      <c r="G22" s="80"/>
      <c r="H22" s="80"/>
      <c r="I22" s="80"/>
      <c r="J22" s="80"/>
    </row>
    <row r="23" customFormat="false" ht="72.75" hidden="false" customHeight="true" outlineLevel="0" collapsed="false">
      <c r="A23" s="80" t="s">
        <v>149</v>
      </c>
      <c r="B23" s="80"/>
      <c r="C23" s="80"/>
      <c r="D23" s="80"/>
      <c r="E23" s="80"/>
      <c r="F23" s="80"/>
      <c r="G23" s="80"/>
      <c r="H23" s="80"/>
      <c r="I23" s="80"/>
      <c r="J23" s="80"/>
    </row>
    <row r="24" customFormat="false" ht="83.25" hidden="false" customHeight="true" outlineLevel="0" collapsed="false">
      <c r="A24" s="80" t="s">
        <v>150</v>
      </c>
      <c r="B24" s="80"/>
      <c r="C24" s="80"/>
      <c r="D24" s="80"/>
      <c r="E24" s="80"/>
      <c r="F24" s="80"/>
      <c r="G24" s="80"/>
      <c r="H24" s="80"/>
      <c r="I24" s="80"/>
      <c r="J24" s="80"/>
    </row>
    <row r="25" customFormat="false" ht="83.25" hidden="false" customHeight="true" outlineLevel="0" collapsed="false">
      <c r="A25" s="80" t="s">
        <v>151</v>
      </c>
      <c r="B25" s="80"/>
      <c r="C25" s="80"/>
      <c r="D25" s="80"/>
      <c r="E25" s="80"/>
      <c r="F25" s="80"/>
      <c r="G25" s="80"/>
      <c r="H25" s="80"/>
      <c r="I25" s="80"/>
      <c r="J25" s="80"/>
    </row>
    <row r="26" customFormat="false" ht="68.25" hidden="false" customHeight="true" outlineLevel="0" collapsed="false">
      <c r="A26" s="81" t="s">
        <v>152</v>
      </c>
      <c r="B26" s="81"/>
      <c r="C26" s="81"/>
      <c r="D26" s="81"/>
      <c r="E26" s="81"/>
      <c r="F26" s="81"/>
      <c r="G26" s="81"/>
      <c r="H26" s="81"/>
      <c r="I26" s="81"/>
      <c r="J26" s="81"/>
    </row>
    <row r="27" customFormat="false" ht="16.5" hidden="false" customHeight="true" outlineLevel="0" collapsed="false">
      <c r="A27" s="82" t="s">
        <v>153</v>
      </c>
      <c r="B27" s="82"/>
      <c r="C27" s="82"/>
      <c r="D27" s="82"/>
      <c r="E27" s="82"/>
      <c r="F27" s="82"/>
      <c r="G27" s="82"/>
      <c r="H27" s="82"/>
      <c r="I27" s="82"/>
      <c r="J27" s="82"/>
    </row>
    <row r="28" customFormat="false" ht="16.5" hidden="false" customHeight="true" outlineLevel="0" collapsed="false">
      <c r="A28" s="83" t="s">
        <v>154</v>
      </c>
      <c r="B28" s="83"/>
      <c r="C28" s="83"/>
      <c r="D28" s="83"/>
      <c r="E28" s="83"/>
      <c r="F28" s="83"/>
      <c r="G28" s="83"/>
      <c r="H28" s="83"/>
      <c r="I28" s="83"/>
      <c r="J28" s="83"/>
    </row>
    <row r="29" customFormat="false" ht="24.75" hidden="false" customHeight="true" outlineLevel="0" collapsed="false">
      <c r="A29" s="84" t="s">
        <v>155</v>
      </c>
      <c r="B29" s="84"/>
      <c r="C29" s="84"/>
      <c r="D29" s="84"/>
      <c r="E29" s="84"/>
      <c r="F29" s="84"/>
      <c r="G29" s="84"/>
      <c r="H29" s="84"/>
      <c r="I29" s="84"/>
      <c r="J29" s="84"/>
    </row>
    <row r="30" customFormat="false" ht="26.25" hidden="false" customHeight="true" outlineLevel="0" collapsed="false">
      <c r="A30" s="85" t="s">
        <v>156</v>
      </c>
      <c r="B30" s="85"/>
      <c r="C30" s="85"/>
      <c r="D30" s="85"/>
      <c r="E30" s="85"/>
      <c r="F30" s="85"/>
      <c r="G30" s="85"/>
      <c r="H30" s="85"/>
      <c r="I30" s="85"/>
      <c r="J30" s="85"/>
    </row>
    <row r="31" customFormat="false" ht="28.5" hidden="false" customHeight="true" outlineLevel="0" collapsed="false">
      <c r="A31" s="86" t="s">
        <v>157</v>
      </c>
      <c r="B31" s="86"/>
      <c r="C31" s="86"/>
      <c r="D31" s="86"/>
      <c r="E31" s="86"/>
      <c r="F31" s="86"/>
      <c r="G31" s="86"/>
      <c r="H31" s="86"/>
      <c r="I31" s="86"/>
      <c r="J31" s="86"/>
    </row>
    <row r="32" customFormat="false" ht="15" hidden="false" customHeight="true" outlineLevel="0" collapsed="false">
      <c r="A32" s="85" t="s">
        <v>158</v>
      </c>
      <c r="B32" s="85"/>
      <c r="C32" s="85"/>
      <c r="D32" s="85"/>
      <c r="E32" s="85"/>
      <c r="F32" s="85"/>
      <c r="G32" s="85"/>
      <c r="H32" s="85"/>
      <c r="I32" s="85"/>
      <c r="J32" s="85"/>
    </row>
    <row r="33" customFormat="false" ht="25.5" hidden="false" customHeight="true" outlineLevel="0" collapsed="false">
      <c r="A33" s="85" t="s">
        <v>159</v>
      </c>
      <c r="B33" s="85"/>
      <c r="C33" s="85"/>
      <c r="D33" s="85"/>
      <c r="E33" s="85"/>
      <c r="F33" s="85"/>
      <c r="G33" s="85"/>
      <c r="H33" s="85"/>
      <c r="I33" s="85"/>
      <c r="J33" s="85"/>
    </row>
    <row r="34" customFormat="false" ht="73.5" hidden="false" customHeight="true" outlineLevel="0" collapsed="false">
      <c r="A34" s="87" t="s">
        <v>160</v>
      </c>
      <c r="B34" s="87"/>
      <c r="C34" s="87"/>
      <c r="D34" s="87"/>
      <c r="E34" s="87"/>
      <c r="F34" s="87"/>
      <c r="G34" s="87"/>
      <c r="H34" s="87"/>
      <c r="I34" s="87"/>
      <c r="J34" s="87"/>
    </row>
    <row r="35" customFormat="false" ht="40.5" hidden="false" customHeight="true" outlineLevel="0" collapsed="false">
      <c r="A35" s="88" t="s">
        <v>161</v>
      </c>
      <c r="B35" s="88"/>
      <c r="C35" s="88"/>
      <c r="D35" s="88"/>
      <c r="E35" s="88"/>
      <c r="F35" s="88"/>
      <c r="G35" s="88"/>
      <c r="H35" s="88"/>
      <c r="I35" s="88"/>
      <c r="J35" s="88"/>
    </row>
    <row r="36" customFormat="false" ht="15" hidden="false" customHeight="true" outlineLevel="0" collapsed="false">
      <c r="A36" s="88" t="s">
        <v>162</v>
      </c>
      <c r="B36" s="88"/>
      <c r="C36" s="88"/>
      <c r="D36" s="88"/>
      <c r="E36" s="88"/>
      <c r="F36" s="88"/>
      <c r="G36" s="88"/>
      <c r="H36" s="88"/>
      <c r="I36" s="88"/>
      <c r="J36" s="88"/>
    </row>
    <row r="37" customFormat="false" ht="15" hidden="false" customHeight="true" outlineLevel="0" collapsed="false">
      <c r="A37" s="87" t="s">
        <v>163</v>
      </c>
      <c r="B37" s="87"/>
      <c r="C37" s="87"/>
      <c r="D37" s="87"/>
      <c r="E37" s="87"/>
      <c r="F37" s="87"/>
      <c r="G37" s="87"/>
      <c r="H37" s="87"/>
      <c r="I37" s="87"/>
      <c r="J37" s="87"/>
    </row>
    <row r="38" customFormat="false" ht="25.5" hidden="false" customHeight="true" outlineLevel="0" collapsed="false">
      <c r="A38" s="88" t="s">
        <v>164</v>
      </c>
      <c r="B38" s="88"/>
      <c r="C38" s="88"/>
      <c r="D38" s="88"/>
      <c r="E38" s="88"/>
      <c r="F38" s="88"/>
      <c r="G38" s="88"/>
      <c r="H38" s="88"/>
      <c r="I38" s="88"/>
      <c r="J38" s="88"/>
    </row>
    <row r="39" customFormat="false" ht="27.75" hidden="false" customHeight="true" outlineLevel="0" collapsed="false">
      <c r="A39" s="89" t="s">
        <v>165</v>
      </c>
      <c r="B39" s="89"/>
      <c r="C39" s="89"/>
      <c r="D39" s="89"/>
      <c r="E39" s="89"/>
      <c r="F39" s="89"/>
      <c r="G39" s="89"/>
      <c r="H39" s="89"/>
      <c r="I39" s="89"/>
      <c r="J39" s="89"/>
    </row>
    <row r="40" customFormat="false" ht="16.5" hidden="false" customHeight="true" outlineLevel="0" collapsed="false">
      <c r="A40" s="90" t="s">
        <v>166</v>
      </c>
      <c r="B40" s="90"/>
      <c r="C40" s="90"/>
      <c r="D40" s="90"/>
      <c r="E40" s="90"/>
      <c r="F40" s="90"/>
      <c r="G40" s="90"/>
      <c r="H40" s="90"/>
      <c r="I40" s="90"/>
      <c r="J40" s="90"/>
    </row>
    <row r="41" customFormat="false" ht="30" hidden="false" customHeight="true" outlineLevel="0" collapsed="false">
      <c r="A41" s="91" t="s">
        <v>167</v>
      </c>
      <c r="B41" s="91"/>
      <c r="C41" s="91"/>
      <c r="D41" s="91"/>
      <c r="E41" s="91"/>
      <c r="F41" s="91"/>
      <c r="G41" s="91"/>
      <c r="H41" s="91"/>
      <c r="I41" s="91"/>
      <c r="J41" s="91"/>
    </row>
    <row r="42" customFormat="false" ht="43.5" hidden="false" customHeight="true" outlineLevel="0" collapsed="false">
      <c r="A42" s="92" t="s">
        <v>168</v>
      </c>
      <c r="B42" s="92"/>
      <c r="C42" s="92"/>
      <c r="D42" s="92"/>
      <c r="E42" s="92"/>
      <c r="F42" s="92"/>
      <c r="G42" s="92"/>
      <c r="H42" s="92"/>
      <c r="I42" s="92"/>
      <c r="J42" s="92"/>
    </row>
    <row r="43" customFormat="false" ht="39.75" hidden="false" customHeight="true" outlineLevel="0" collapsed="false">
      <c r="A43" s="93" t="s">
        <v>169</v>
      </c>
      <c r="B43" s="93"/>
      <c r="C43" s="93"/>
      <c r="D43" s="93"/>
      <c r="E43" s="93"/>
      <c r="F43" s="93"/>
      <c r="G43" s="93"/>
      <c r="H43" s="93"/>
      <c r="I43" s="93"/>
      <c r="J43" s="93"/>
    </row>
    <row r="44" customFormat="false" ht="16.5" hidden="false" customHeight="true" outlineLevel="0" collapsed="false">
      <c r="A44" s="93" t="s">
        <v>170</v>
      </c>
      <c r="B44" s="93"/>
      <c r="C44" s="93"/>
      <c r="D44" s="93"/>
      <c r="E44" s="93"/>
      <c r="F44" s="93"/>
      <c r="G44" s="93"/>
      <c r="H44" s="93"/>
      <c r="I44" s="93"/>
      <c r="J44" s="93"/>
    </row>
    <row r="45" customFormat="false" ht="27.75" hidden="false" customHeight="true" outlineLevel="0" collapsed="false">
      <c r="A45" s="93" t="s">
        <v>171</v>
      </c>
      <c r="B45" s="93"/>
      <c r="C45" s="93"/>
      <c r="D45" s="93"/>
      <c r="E45" s="93"/>
      <c r="F45" s="93"/>
      <c r="G45" s="93"/>
      <c r="H45" s="93"/>
      <c r="I45" s="93"/>
      <c r="J45" s="93"/>
    </row>
    <row r="46" customFormat="false" ht="27" hidden="false" customHeight="true" outlineLevel="0" collapsed="false">
      <c r="A46" s="93" t="s">
        <v>172</v>
      </c>
      <c r="B46" s="93"/>
      <c r="C46" s="93"/>
      <c r="D46" s="93"/>
      <c r="E46" s="93"/>
      <c r="F46" s="93"/>
      <c r="G46" s="93"/>
      <c r="H46" s="93"/>
      <c r="I46" s="93"/>
      <c r="J46" s="93"/>
    </row>
    <row r="47" customFormat="false" ht="30" hidden="false" customHeight="true" outlineLevel="0" collapsed="false">
      <c r="A47" s="93" t="s">
        <v>173</v>
      </c>
      <c r="B47" s="93"/>
      <c r="C47" s="93"/>
      <c r="D47" s="93"/>
      <c r="E47" s="93"/>
      <c r="F47" s="93"/>
      <c r="G47" s="93"/>
      <c r="H47" s="93"/>
      <c r="I47" s="93"/>
      <c r="J47" s="93"/>
    </row>
    <row r="48" customFormat="false" ht="27" hidden="false" customHeight="true" outlineLevel="0" collapsed="false">
      <c r="A48" s="93" t="s">
        <v>174</v>
      </c>
      <c r="B48" s="93"/>
      <c r="C48" s="93"/>
      <c r="D48" s="93"/>
      <c r="E48" s="93"/>
      <c r="F48" s="93"/>
      <c r="G48" s="93"/>
      <c r="H48" s="93"/>
      <c r="I48" s="93"/>
      <c r="J48" s="93"/>
    </row>
    <row r="49" customFormat="false" ht="15" hidden="false" customHeight="true" outlineLevel="0" collapsed="false">
      <c r="A49" s="94" t="s">
        <v>175</v>
      </c>
      <c r="B49" s="94"/>
      <c r="C49" s="94"/>
      <c r="D49" s="94"/>
      <c r="E49" s="94"/>
      <c r="F49" s="94"/>
      <c r="G49" s="94"/>
      <c r="H49" s="94"/>
      <c r="I49" s="94"/>
      <c r="J49" s="94"/>
    </row>
    <row r="50" customFormat="false" ht="26.25" hidden="false" customHeight="true" outlineLevel="0" collapsed="false">
      <c r="A50" s="88" t="s">
        <v>176</v>
      </c>
      <c r="B50" s="88"/>
      <c r="C50" s="88"/>
      <c r="D50" s="88"/>
      <c r="E50" s="88"/>
      <c r="F50" s="88"/>
      <c r="G50" s="88"/>
      <c r="H50" s="88"/>
      <c r="I50" s="88"/>
      <c r="J50" s="88"/>
    </row>
    <row r="51" customFormat="false" ht="26.25" hidden="false" customHeight="true" outlineLevel="0" collapsed="false">
      <c r="A51" s="88" t="s">
        <v>177</v>
      </c>
      <c r="B51" s="88"/>
      <c r="C51" s="88"/>
      <c r="D51" s="88"/>
      <c r="E51" s="88"/>
      <c r="F51" s="88"/>
      <c r="G51" s="88"/>
      <c r="H51" s="88"/>
      <c r="I51" s="88"/>
      <c r="J51" s="88"/>
    </row>
    <row r="52" customFormat="false" ht="39" hidden="false" customHeight="true" outlineLevel="0" collapsed="false">
      <c r="A52" s="88" t="s">
        <v>178</v>
      </c>
      <c r="B52" s="88"/>
      <c r="C52" s="88"/>
      <c r="D52" s="88"/>
      <c r="E52" s="88"/>
      <c r="F52" s="88"/>
      <c r="G52" s="88"/>
      <c r="H52" s="88"/>
      <c r="I52" s="88"/>
      <c r="J52" s="88"/>
    </row>
    <row r="53" customFormat="false" ht="27" hidden="false" customHeight="true" outlineLevel="0" collapsed="false">
      <c r="A53" s="88" t="s">
        <v>179</v>
      </c>
      <c r="B53" s="88"/>
      <c r="C53" s="88"/>
      <c r="D53" s="88"/>
      <c r="E53" s="88"/>
      <c r="F53" s="88"/>
      <c r="G53" s="88"/>
      <c r="H53" s="88"/>
      <c r="I53" s="88"/>
      <c r="J53" s="88"/>
    </row>
    <row r="54" customFormat="false" ht="39.75" hidden="false" customHeight="true" outlineLevel="0" collapsed="false">
      <c r="A54" s="93" t="s">
        <v>180</v>
      </c>
      <c r="B54" s="93"/>
      <c r="C54" s="93"/>
      <c r="D54" s="93"/>
      <c r="E54" s="93"/>
      <c r="F54" s="93"/>
      <c r="G54" s="93"/>
      <c r="H54" s="93"/>
      <c r="I54" s="93"/>
      <c r="J54" s="93"/>
    </row>
    <row r="55" customFormat="false" ht="29.25" hidden="false" customHeight="true" outlineLevel="0" collapsed="false">
      <c r="A55" s="93" t="s">
        <v>181</v>
      </c>
      <c r="B55" s="93"/>
      <c r="C55" s="93"/>
      <c r="D55" s="93"/>
      <c r="E55" s="93"/>
      <c r="F55" s="93"/>
      <c r="G55" s="93"/>
      <c r="H55" s="93"/>
      <c r="I55" s="93"/>
      <c r="J55" s="93"/>
    </row>
    <row r="56" customFormat="false" ht="40.5" hidden="false" customHeight="true" outlineLevel="0" collapsed="false">
      <c r="A56" s="93" t="s">
        <v>182</v>
      </c>
      <c r="B56" s="93"/>
      <c r="C56" s="93"/>
      <c r="D56" s="93"/>
      <c r="E56" s="93"/>
      <c r="F56" s="93"/>
      <c r="G56" s="93"/>
      <c r="H56" s="93"/>
      <c r="I56" s="93"/>
      <c r="J56" s="93"/>
    </row>
    <row r="57" customFormat="false" ht="30" hidden="false" customHeight="true" outlineLevel="0" collapsed="false">
      <c r="A57" s="93" t="s">
        <v>183</v>
      </c>
      <c r="B57" s="93"/>
      <c r="C57" s="93"/>
      <c r="D57" s="93"/>
      <c r="E57" s="93"/>
      <c r="F57" s="93"/>
      <c r="G57" s="93"/>
      <c r="H57" s="93"/>
      <c r="I57" s="93"/>
      <c r="J57" s="93"/>
    </row>
    <row r="58" customFormat="false" ht="30.75" hidden="false" customHeight="true" outlineLevel="0" collapsed="false">
      <c r="A58" s="93" t="s">
        <v>184</v>
      </c>
      <c r="B58" s="93"/>
      <c r="C58" s="93"/>
      <c r="D58" s="93"/>
      <c r="E58" s="93"/>
      <c r="F58" s="93"/>
      <c r="G58" s="93"/>
      <c r="H58" s="93"/>
      <c r="I58" s="93"/>
      <c r="J58" s="93"/>
    </row>
    <row r="59" customFormat="false" ht="50.25" hidden="false" customHeight="true" outlineLevel="0" collapsed="false">
      <c r="A59" s="93" t="s">
        <v>185</v>
      </c>
      <c r="B59" s="93"/>
      <c r="C59" s="93"/>
      <c r="D59" s="93"/>
      <c r="E59" s="93"/>
      <c r="F59" s="93"/>
      <c r="G59" s="93"/>
      <c r="H59" s="93"/>
      <c r="I59" s="93"/>
      <c r="J59" s="93"/>
    </row>
    <row r="60" customFormat="false" ht="37.5" hidden="false" customHeight="true" outlineLevel="0" collapsed="false">
      <c r="A60" s="93" t="s">
        <v>186</v>
      </c>
      <c r="B60" s="93"/>
      <c r="C60" s="93"/>
      <c r="D60" s="93"/>
      <c r="E60" s="93"/>
      <c r="F60" s="93"/>
      <c r="G60" s="93"/>
      <c r="H60" s="93"/>
      <c r="I60" s="93"/>
      <c r="J60" s="93"/>
    </row>
    <row r="61" customFormat="false" ht="48" hidden="false" customHeight="true" outlineLevel="0" collapsed="false">
      <c r="A61" s="94" t="s">
        <v>187</v>
      </c>
      <c r="B61" s="94"/>
      <c r="C61" s="94"/>
      <c r="D61" s="94"/>
      <c r="E61" s="94"/>
      <c r="F61" s="94"/>
      <c r="G61" s="94"/>
      <c r="H61" s="94"/>
      <c r="I61" s="94"/>
      <c r="J61" s="94"/>
    </row>
    <row r="62" customFormat="false" ht="49.5" hidden="false" customHeight="true" outlineLevel="0" collapsed="false">
      <c r="A62" s="93" t="s">
        <v>188</v>
      </c>
      <c r="B62" s="93"/>
      <c r="C62" s="93"/>
      <c r="D62" s="93"/>
      <c r="E62" s="93"/>
      <c r="F62" s="93"/>
      <c r="G62" s="93"/>
      <c r="H62" s="93"/>
      <c r="I62" s="93"/>
      <c r="J62" s="93"/>
    </row>
    <row r="63" customFormat="false" ht="38.25" hidden="false" customHeight="true" outlineLevel="0" collapsed="false">
      <c r="A63" s="93" t="s">
        <v>189</v>
      </c>
      <c r="B63" s="93"/>
      <c r="C63" s="93"/>
      <c r="D63" s="93"/>
      <c r="E63" s="93"/>
      <c r="F63" s="93"/>
      <c r="G63" s="93"/>
      <c r="H63" s="93"/>
      <c r="I63" s="93"/>
      <c r="J63" s="93"/>
    </row>
    <row r="64" customFormat="false" ht="39" hidden="false" customHeight="true" outlineLevel="0" collapsed="false">
      <c r="A64" s="93" t="s">
        <v>190</v>
      </c>
      <c r="B64" s="93"/>
      <c r="C64" s="93"/>
      <c r="D64" s="93"/>
      <c r="E64" s="93"/>
      <c r="F64" s="93"/>
      <c r="G64" s="93"/>
      <c r="H64" s="93"/>
      <c r="I64" s="93"/>
      <c r="J64" s="93"/>
    </row>
    <row r="65" customFormat="false" ht="50.25" hidden="false" customHeight="true" outlineLevel="0" collapsed="false">
      <c r="A65" s="93" t="s">
        <v>191</v>
      </c>
      <c r="B65" s="93"/>
      <c r="C65" s="93"/>
      <c r="D65" s="93"/>
      <c r="E65" s="93"/>
      <c r="F65" s="93"/>
      <c r="G65" s="93"/>
      <c r="H65" s="93"/>
      <c r="I65" s="93"/>
      <c r="J65" s="93"/>
    </row>
    <row r="66" customFormat="false" ht="27.75" hidden="false" customHeight="true" outlineLevel="0" collapsed="false">
      <c r="A66" s="93" t="s">
        <v>192</v>
      </c>
      <c r="B66" s="93"/>
      <c r="C66" s="93"/>
      <c r="D66" s="93"/>
      <c r="E66" s="93"/>
      <c r="F66" s="93"/>
      <c r="G66" s="93"/>
      <c r="H66" s="93"/>
      <c r="I66" s="93"/>
      <c r="J66" s="93"/>
    </row>
    <row r="67" customFormat="false" ht="27.75" hidden="false" customHeight="true" outlineLevel="0" collapsed="false">
      <c r="A67" s="93" t="s">
        <v>193</v>
      </c>
      <c r="B67" s="93"/>
      <c r="C67" s="93"/>
      <c r="D67" s="93"/>
      <c r="E67" s="93"/>
      <c r="F67" s="93"/>
      <c r="G67" s="93"/>
      <c r="H67" s="93"/>
      <c r="I67" s="93"/>
      <c r="J67" s="93"/>
    </row>
    <row r="68" customFormat="false" ht="29.25" hidden="false" customHeight="true" outlineLevel="0" collapsed="false">
      <c r="A68" s="93" t="s">
        <v>194</v>
      </c>
      <c r="B68" s="93"/>
      <c r="C68" s="93"/>
      <c r="D68" s="93"/>
      <c r="E68" s="93"/>
      <c r="F68" s="93"/>
      <c r="G68" s="93"/>
      <c r="H68" s="93"/>
      <c r="I68" s="93"/>
      <c r="J68" s="93"/>
    </row>
    <row r="69" customFormat="false" ht="27" hidden="false" customHeight="true" outlineLevel="0" collapsed="false">
      <c r="A69" s="93" t="s">
        <v>195</v>
      </c>
      <c r="B69" s="93"/>
      <c r="C69" s="93"/>
      <c r="D69" s="93"/>
      <c r="E69" s="93"/>
      <c r="F69" s="93"/>
      <c r="G69" s="93"/>
      <c r="H69" s="93"/>
      <c r="I69" s="93"/>
      <c r="J69" s="93"/>
    </row>
    <row r="70" customFormat="false" ht="33" hidden="false" customHeight="true" outlineLevel="0" collapsed="false">
      <c r="A70" s="93" t="s">
        <v>196</v>
      </c>
      <c r="B70" s="93"/>
      <c r="C70" s="93"/>
      <c r="D70" s="93"/>
      <c r="E70" s="93"/>
      <c r="F70" s="93"/>
      <c r="G70" s="93"/>
      <c r="H70" s="93"/>
      <c r="I70" s="93"/>
      <c r="J70" s="93"/>
    </row>
    <row r="71" customFormat="false" ht="29.25" hidden="false" customHeight="true" outlineLevel="0" collapsed="false">
      <c r="A71" s="95" t="s">
        <v>197</v>
      </c>
      <c r="B71" s="95"/>
      <c r="C71" s="95"/>
      <c r="D71" s="95"/>
      <c r="E71" s="95"/>
      <c r="F71" s="95"/>
      <c r="G71" s="95"/>
      <c r="H71" s="95"/>
      <c r="I71" s="95"/>
      <c r="J71" s="95"/>
    </row>
    <row r="72" customFormat="false" ht="54" hidden="false" customHeight="true" outlineLevel="0" collapsed="false">
      <c r="A72" s="96" t="s">
        <v>198</v>
      </c>
      <c r="B72" s="96"/>
      <c r="C72" s="96"/>
      <c r="D72" s="96"/>
      <c r="E72" s="96"/>
      <c r="F72" s="96"/>
      <c r="G72" s="96"/>
      <c r="H72" s="96"/>
      <c r="I72" s="96"/>
      <c r="J72" s="96"/>
    </row>
    <row r="73" customFormat="false" ht="39.75" hidden="false" customHeight="true" outlineLevel="0" collapsed="false">
      <c r="A73" s="93" t="s">
        <v>199</v>
      </c>
      <c r="B73" s="93"/>
      <c r="C73" s="93"/>
      <c r="D73" s="93"/>
      <c r="E73" s="93"/>
      <c r="F73" s="93"/>
      <c r="G73" s="93"/>
      <c r="H73" s="93"/>
      <c r="I73" s="93"/>
      <c r="J73" s="93"/>
    </row>
    <row r="74" customFormat="false" ht="27" hidden="false" customHeight="true" outlineLevel="0" collapsed="false">
      <c r="A74" s="93" t="s">
        <v>200</v>
      </c>
      <c r="B74" s="93"/>
      <c r="C74" s="93"/>
      <c r="D74" s="93"/>
      <c r="E74" s="93"/>
      <c r="F74" s="93"/>
      <c r="G74" s="93"/>
      <c r="H74" s="93"/>
      <c r="I74" s="93"/>
      <c r="J74" s="93"/>
    </row>
    <row r="75" customFormat="false" ht="40.5" hidden="false" customHeight="true" outlineLevel="0" collapsed="false">
      <c r="A75" s="93" t="s">
        <v>201</v>
      </c>
      <c r="B75" s="93"/>
      <c r="C75" s="93"/>
      <c r="D75" s="93"/>
      <c r="E75" s="93"/>
      <c r="F75" s="93"/>
      <c r="G75" s="93"/>
      <c r="H75" s="93"/>
      <c r="I75" s="93"/>
      <c r="J75" s="93"/>
    </row>
    <row r="76" customFormat="false" ht="39.75" hidden="false" customHeight="true" outlineLevel="0" collapsed="false">
      <c r="A76" s="93" t="s">
        <v>202</v>
      </c>
      <c r="B76" s="93"/>
      <c r="C76" s="93"/>
      <c r="D76" s="93"/>
      <c r="E76" s="93"/>
      <c r="F76" s="93"/>
      <c r="G76" s="93"/>
      <c r="H76" s="93"/>
      <c r="I76" s="93"/>
      <c r="J76" s="93"/>
    </row>
    <row r="77" customFormat="false" ht="27" hidden="false" customHeight="true" outlineLevel="0" collapsed="false">
      <c r="A77" s="93" t="s">
        <v>203</v>
      </c>
      <c r="B77" s="93"/>
      <c r="C77" s="93"/>
      <c r="D77" s="93"/>
      <c r="E77" s="93"/>
      <c r="F77" s="93"/>
      <c r="G77" s="93"/>
      <c r="H77" s="93"/>
      <c r="I77" s="93"/>
      <c r="J77" s="93"/>
    </row>
    <row r="78" customFormat="false" ht="32.25" hidden="false" customHeight="true" outlineLevel="0" collapsed="false">
      <c r="A78" s="93" t="s">
        <v>204</v>
      </c>
      <c r="B78" s="93"/>
      <c r="C78" s="93"/>
      <c r="D78" s="93"/>
      <c r="E78" s="93"/>
      <c r="F78" s="93"/>
      <c r="G78" s="93"/>
      <c r="H78" s="93"/>
      <c r="I78" s="93"/>
      <c r="J78" s="93"/>
    </row>
    <row r="79" customFormat="false" ht="29.25" hidden="false" customHeight="true" outlineLevel="0" collapsed="false">
      <c r="A79" s="93" t="s">
        <v>205</v>
      </c>
      <c r="B79" s="93"/>
      <c r="C79" s="93"/>
      <c r="D79" s="93"/>
      <c r="E79" s="93"/>
      <c r="F79" s="93"/>
      <c r="G79" s="93"/>
      <c r="H79" s="93"/>
      <c r="I79" s="93"/>
      <c r="J79" s="93"/>
    </row>
    <row r="80" customFormat="false" ht="28.5" hidden="false" customHeight="true" outlineLevel="0" collapsed="false">
      <c r="A80" s="93" t="s">
        <v>206</v>
      </c>
      <c r="B80" s="93"/>
      <c r="C80" s="93"/>
      <c r="D80" s="93"/>
      <c r="E80" s="93"/>
      <c r="F80" s="93"/>
      <c r="G80" s="93"/>
      <c r="H80" s="93"/>
      <c r="I80" s="93"/>
      <c r="J80" s="93"/>
    </row>
    <row r="81" customFormat="false" ht="29.25" hidden="false" customHeight="true" outlineLevel="0" collapsed="false">
      <c r="A81" s="93" t="s">
        <v>207</v>
      </c>
      <c r="B81" s="93"/>
      <c r="C81" s="93"/>
      <c r="D81" s="93"/>
      <c r="E81" s="93"/>
      <c r="F81" s="93"/>
      <c r="G81" s="93"/>
      <c r="H81" s="93"/>
      <c r="I81" s="93"/>
      <c r="J81" s="93"/>
    </row>
    <row r="82" customFormat="false" ht="28.5" hidden="false" customHeight="true" outlineLevel="0" collapsed="false">
      <c r="A82" s="95" t="s">
        <v>208</v>
      </c>
      <c r="B82" s="95"/>
      <c r="C82" s="95"/>
      <c r="D82" s="95"/>
      <c r="E82" s="95"/>
      <c r="F82" s="95"/>
      <c r="G82" s="95"/>
      <c r="H82" s="95"/>
      <c r="I82" s="95"/>
      <c r="J82" s="95"/>
    </row>
    <row r="83" customFormat="false" ht="53.25" hidden="false" customHeight="true" outlineLevel="0" collapsed="false">
      <c r="A83" s="96" t="s">
        <v>209</v>
      </c>
      <c r="B83" s="96"/>
      <c r="C83" s="96"/>
      <c r="D83" s="96"/>
      <c r="E83" s="96"/>
      <c r="F83" s="96"/>
      <c r="G83" s="96"/>
      <c r="H83" s="96"/>
      <c r="I83" s="96"/>
      <c r="J83" s="96"/>
    </row>
    <row r="84" customFormat="false" ht="45" hidden="false" customHeight="true" outlineLevel="0" collapsed="false">
      <c r="A84" s="97" t="s">
        <v>210</v>
      </c>
      <c r="B84" s="97"/>
      <c r="C84" s="97"/>
      <c r="D84" s="97"/>
      <c r="E84" s="97"/>
      <c r="F84" s="97"/>
      <c r="G84" s="97"/>
      <c r="H84" s="97"/>
      <c r="I84" s="97"/>
      <c r="J84" s="97"/>
    </row>
    <row r="85" customFormat="false" ht="60" hidden="false" customHeight="true" outlineLevel="0" collapsed="false">
      <c r="A85" s="93" t="s">
        <v>211</v>
      </c>
      <c r="B85" s="93"/>
      <c r="C85" s="93"/>
      <c r="D85" s="93"/>
      <c r="E85" s="93"/>
      <c r="F85" s="93"/>
      <c r="G85" s="93"/>
      <c r="H85" s="93"/>
      <c r="I85" s="93"/>
      <c r="J85" s="93"/>
    </row>
    <row r="86" customFormat="false" ht="27" hidden="false" customHeight="true" outlineLevel="0" collapsed="false">
      <c r="A86" s="93" t="s">
        <v>212</v>
      </c>
      <c r="B86" s="93"/>
      <c r="C86" s="93"/>
      <c r="D86" s="93"/>
      <c r="E86" s="93"/>
      <c r="F86" s="93"/>
      <c r="G86" s="93"/>
      <c r="H86" s="93"/>
      <c r="I86" s="93"/>
      <c r="J86" s="93"/>
    </row>
    <row r="87" customFormat="false" ht="72" hidden="false" customHeight="true" outlineLevel="0" collapsed="false">
      <c r="A87" s="93" t="s">
        <v>213</v>
      </c>
      <c r="B87" s="93"/>
      <c r="C87" s="93"/>
      <c r="D87" s="93"/>
      <c r="E87" s="93"/>
      <c r="F87" s="93"/>
      <c r="G87" s="93"/>
      <c r="H87" s="93"/>
      <c r="I87" s="93"/>
      <c r="J87" s="93"/>
    </row>
    <row r="88" customFormat="false" ht="39.75" hidden="false" customHeight="true" outlineLevel="0" collapsed="false">
      <c r="A88" s="93" t="s">
        <v>214</v>
      </c>
      <c r="B88" s="93"/>
      <c r="C88" s="93"/>
      <c r="D88" s="93"/>
      <c r="E88" s="93"/>
      <c r="F88" s="93"/>
      <c r="G88" s="93"/>
      <c r="H88" s="93"/>
      <c r="I88" s="93"/>
      <c r="J88" s="93"/>
    </row>
    <row r="89" customFormat="false" ht="30.75" hidden="false" customHeight="true" outlineLevel="0" collapsed="false">
      <c r="A89" s="93" t="s">
        <v>215</v>
      </c>
      <c r="B89" s="93"/>
      <c r="C89" s="93"/>
      <c r="D89" s="93"/>
      <c r="E89" s="93"/>
      <c r="F89" s="93"/>
      <c r="G89" s="93"/>
      <c r="H89" s="93"/>
      <c r="I89" s="93"/>
      <c r="J89" s="93"/>
    </row>
    <row r="90" customFormat="false" ht="39" hidden="false" customHeight="true" outlineLevel="0" collapsed="false">
      <c r="A90" s="93" t="s">
        <v>216</v>
      </c>
      <c r="B90" s="93"/>
      <c r="C90" s="93"/>
      <c r="D90" s="93"/>
      <c r="E90" s="93"/>
      <c r="F90" s="93"/>
      <c r="G90" s="93"/>
      <c r="H90" s="93"/>
      <c r="I90" s="93"/>
      <c r="J90" s="93"/>
    </row>
    <row r="91" customFormat="false" ht="31.5" hidden="false" customHeight="true" outlineLevel="0" collapsed="false">
      <c r="A91" s="93" t="s">
        <v>217</v>
      </c>
      <c r="B91" s="93"/>
      <c r="C91" s="93"/>
      <c r="D91" s="93"/>
      <c r="E91" s="93"/>
      <c r="F91" s="93"/>
      <c r="G91" s="93"/>
      <c r="H91" s="93"/>
      <c r="I91" s="93"/>
      <c r="J91" s="93"/>
    </row>
    <row r="92" customFormat="false" ht="28.5" hidden="false" customHeight="true" outlineLevel="0" collapsed="false">
      <c r="A92" s="93" t="s">
        <v>218</v>
      </c>
      <c r="B92" s="93"/>
      <c r="C92" s="93"/>
      <c r="D92" s="93"/>
      <c r="E92" s="93"/>
      <c r="F92" s="93"/>
      <c r="G92" s="93"/>
      <c r="H92" s="93"/>
      <c r="I92" s="93"/>
      <c r="J92" s="93"/>
    </row>
    <row r="93" customFormat="false" ht="63" hidden="false" customHeight="true" outlineLevel="0" collapsed="false">
      <c r="A93" s="94" t="s">
        <v>219</v>
      </c>
      <c r="B93" s="94"/>
      <c r="C93" s="94"/>
      <c r="D93" s="94"/>
      <c r="E93" s="94"/>
      <c r="F93" s="94"/>
      <c r="G93" s="94"/>
      <c r="H93" s="94"/>
      <c r="I93" s="94"/>
      <c r="J93" s="94"/>
    </row>
    <row r="94" customFormat="false" ht="39" hidden="false" customHeight="true" outlineLevel="0" collapsed="false">
      <c r="A94" s="93" t="s">
        <v>220</v>
      </c>
      <c r="B94" s="93"/>
      <c r="C94" s="93"/>
      <c r="D94" s="93"/>
      <c r="E94" s="93"/>
      <c r="F94" s="93"/>
      <c r="G94" s="93"/>
      <c r="H94" s="93"/>
      <c r="I94" s="93"/>
      <c r="J94" s="93"/>
    </row>
    <row r="95" customFormat="false" ht="27" hidden="false" customHeight="true" outlineLevel="0" collapsed="false">
      <c r="A95" s="88" t="s">
        <v>221</v>
      </c>
      <c r="B95" s="88"/>
      <c r="C95" s="88"/>
      <c r="D95" s="88"/>
      <c r="E95" s="88"/>
      <c r="F95" s="88"/>
      <c r="G95" s="88"/>
      <c r="H95" s="88"/>
      <c r="I95" s="88"/>
      <c r="J95" s="88"/>
    </row>
    <row r="96" customFormat="false" ht="38.25" hidden="false" customHeight="true" outlineLevel="0" collapsed="false">
      <c r="A96" s="93" t="s">
        <v>222</v>
      </c>
      <c r="B96" s="93"/>
      <c r="C96" s="93"/>
      <c r="D96" s="93"/>
      <c r="E96" s="93"/>
      <c r="F96" s="93"/>
      <c r="G96" s="93"/>
      <c r="H96" s="93"/>
      <c r="I96" s="93"/>
      <c r="J96" s="93"/>
    </row>
    <row r="97" customFormat="false" ht="27.75" hidden="false" customHeight="true" outlineLevel="0" collapsed="false">
      <c r="A97" s="93" t="s">
        <v>223</v>
      </c>
      <c r="B97" s="93"/>
      <c r="C97" s="93"/>
      <c r="D97" s="93"/>
      <c r="E97" s="93"/>
      <c r="F97" s="93"/>
      <c r="G97" s="93"/>
      <c r="H97" s="93"/>
      <c r="I97" s="93"/>
      <c r="J97" s="93"/>
    </row>
    <row r="98" customFormat="false" ht="29.25" hidden="false" customHeight="true" outlineLevel="0" collapsed="false">
      <c r="A98" s="93" t="s">
        <v>224</v>
      </c>
      <c r="B98" s="93"/>
      <c r="C98" s="93"/>
      <c r="D98" s="93"/>
      <c r="E98" s="93"/>
      <c r="F98" s="93"/>
      <c r="G98" s="93"/>
      <c r="H98" s="93"/>
      <c r="I98" s="93"/>
      <c r="J98" s="93"/>
    </row>
    <row r="99" customFormat="false" ht="49.5" hidden="false" customHeight="true" outlineLevel="0" collapsed="false">
      <c r="A99" s="93" t="s">
        <v>225</v>
      </c>
      <c r="B99" s="93"/>
      <c r="C99" s="93"/>
      <c r="D99" s="93"/>
      <c r="E99" s="93"/>
      <c r="F99" s="93"/>
      <c r="G99" s="93"/>
      <c r="H99" s="93"/>
      <c r="I99" s="93"/>
      <c r="J99" s="93"/>
    </row>
    <row r="100" customFormat="false" ht="42" hidden="false" customHeight="true" outlineLevel="0" collapsed="false">
      <c r="A100" s="94" t="s">
        <v>226</v>
      </c>
      <c r="B100" s="94"/>
      <c r="C100" s="94"/>
      <c r="D100" s="94"/>
      <c r="E100" s="94"/>
      <c r="F100" s="94"/>
      <c r="G100" s="94"/>
      <c r="H100" s="94"/>
      <c r="I100" s="94"/>
      <c r="J100" s="94"/>
    </row>
    <row r="101" customFormat="false" ht="29.25" hidden="false" customHeight="true" outlineLevel="0" collapsed="false">
      <c r="A101" s="88" t="s">
        <v>227</v>
      </c>
      <c r="B101" s="88"/>
      <c r="C101" s="88"/>
      <c r="D101" s="88"/>
      <c r="E101" s="88"/>
      <c r="F101" s="88"/>
      <c r="G101" s="88"/>
      <c r="H101" s="88"/>
      <c r="I101" s="88"/>
      <c r="J101" s="88"/>
    </row>
    <row r="102" customFormat="false" ht="39" hidden="false" customHeight="true" outlineLevel="0" collapsed="false">
      <c r="A102" s="93" t="s">
        <v>228</v>
      </c>
      <c r="B102" s="93"/>
      <c r="C102" s="93"/>
      <c r="D102" s="93"/>
      <c r="E102" s="93"/>
      <c r="F102" s="93"/>
      <c r="G102" s="93"/>
      <c r="H102" s="93"/>
      <c r="I102" s="93"/>
      <c r="J102" s="93"/>
    </row>
    <row r="103" customFormat="false" ht="39.75" hidden="false" customHeight="true" outlineLevel="0" collapsed="false">
      <c r="A103" s="93" t="s">
        <v>229</v>
      </c>
      <c r="B103" s="93"/>
      <c r="C103" s="93"/>
      <c r="D103" s="93"/>
      <c r="E103" s="93"/>
      <c r="F103" s="93"/>
      <c r="G103" s="93"/>
      <c r="H103" s="93"/>
      <c r="I103" s="93"/>
      <c r="J103" s="93"/>
    </row>
    <row r="104" customFormat="false" ht="38.25" hidden="false" customHeight="true" outlineLevel="0" collapsed="false">
      <c r="A104" s="93" t="s">
        <v>230</v>
      </c>
      <c r="B104" s="93"/>
      <c r="C104" s="93"/>
      <c r="D104" s="93"/>
      <c r="E104" s="93"/>
      <c r="F104" s="93"/>
      <c r="G104" s="93"/>
      <c r="H104" s="93"/>
      <c r="I104" s="93"/>
      <c r="J104" s="93"/>
    </row>
    <row r="105" customFormat="false" ht="27.75" hidden="false" customHeight="true" outlineLevel="0" collapsed="false">
      <c r="A105" s="93" t="s">
        <v>231</v>
      </c>
      <c r="B105" s="93"/>
      <c r="C105" s="93"/>
      <c r="D105" s="93"/>
      <c r="E105" s="93"/>
      <c r="F105" s="93"/>
      <c r="G105" s="93"/>
      <c r="H105" s="93"/>
      <c r="I105" s="93"/>
      <c r="J105" s="93"/>
    </row>
    <row r="106" customFormat="false" ht="38.25" hidden="false" customHeight="true" outlineLevel="0" collapsed="false">
      <c r="A106" s="93" t="s">
        <v>232</v>
      </c>
      <c r="B106" s="93"/>
      <c r="C106" s="93"/>
      <c r="D106" s="93"/>
      <c r="E106" s="93"/>
      <c r="F106" s="93"/>
      <c r="G106" s="93"/>
      <c r="H106" s="93"/>
      <c r="I106" s="93"/>
      <c r="J106" s="93"/>
    </row>
    <row r="107" customFormat="false" ht="28.5" hidden="false" customHeight="true" outlineLevel="0" collapsed="false">
      <c r="A107" s="93" t="s">
        <v>233</v>
      </c>
      <c r="B107" s="93"/>
      <c r="C107" s="93"/>
      <c r="D107" s="93"/>
      <c r="E107" s="93"/>
      <c r="F107" s="93"/>
      <c r="G107" s="93"/>
      <c r="H107" s="93"/>
      <c r="I107" s="93"/>
      <c r="J107" s="93"/>
    </row>
    <row r="108" customFormat="false" ht="29.25" hidden="false" customHeight="true" outlineLevel="0" collapsed="false">
      <c r="A108" s="93" t="s">
        <v>234</v>
      </c>
      <c r="B108" s="93"/>
      <c r="C108" s="93"/>
      <c r="D108" s="93"/>
      <c r="E108" s="93"/>
      <c r="F108" s="93"/>
      <c r="G108" s="93"/>
      <c r="H108" s="93"/>
      <c r="I108" s="93"/>
      <c r="J108" s="93"/>
    </row>
    <row r="109" customFormat="false" ht="27.75" hidden="false" customHeight="true" outlineLevel="0" collapsed="false">
      <c r="A109" s="93" t="s">
        <v>235</v>
      </c>
      <c r="B109" s="93"/>
      <c r="C109" s="93"/>
      <c r="D109" s="93"/>
      <c r="E109" s="93"/>
      <c r="F109" s="93"/>
      <c r="G109" s="93"/>
      <c r="H109" s="93"/>
      <c r="I109" s="93"/>
      <c r="J109" s="93"/>
    </row>
    <row r="110" customFormat="false" ht="29.25" hidden="false" customHeight="true" outlineLevel="0" collapsed="false">
      <c r="A110" s="93" t="s">
        <v>236</v>
      </c>
      <c r="B110" s="93"/>
      <c r="C110" s="93"/>
      <c r="D110" s="93"/>
      <c r="E110" s="93"/>
      <c r="F110" s="93"/>
      <c r="G110" s="93"/>
      <c r="H110" s="93"/>
      <c r="I110" s="93"/>
      <c r="J110" s="93"/>
    </row>
    <row r="111" customFormat="false" ht="40.5" hidden="false" customHeight="true" outlineLevel="0" collapsed="false">
      <c r="A111" s="93" t="s">
        <v>237</v>
      </c>
      <c r="B111" s="93"/>
      <c r="C111" s="93"/>
      <c r="D111" s="93"/>
      <c r="E111" s="93"/>
      <c r="F111" s="93"/>
      <c r="G111" s="93"/>
      <c r="H111" s="93"/>
      <c r="I111" s="93"/>
      <c r="J111" s="93"/>
    </row>
    <row r="112" customFormat="false" ht="18" hidden="false" customHeight="true" outlineLevel="0" collapsed="false">
      <c r="A112" s="93" t="s">
        <v>238</v>
      </c>
      <c r="B112" s="93"/>
      <c r="C112" s="93"/>
      <c r="D112" s="93"/>
      <c r="E112" s="93"/>
      <c r="F112" s="93"/>
      <c r="G112" s="93"/>
      <c r="H112" s="93"/>
      <c r="I112" s="93"/>
      <c r="J112" s="93"/>
    </row>
    <row r="113" customFormat="false" ht="29.25" hidden="false" customHeight="true" outlineLevel="0" collapsed="false">
      <c r="A113" s="93" t="s">
        <v>239</v>
      </c>
      <c r="B113" s="93"/>
      <c r="C113" s="93"/>
      <c r="D113" s="93"/>
      <c r="E113" s="93"/>
      <c r="F113" s="93"/>
      <c r="G113" s="93"/>
      <c r="H113" s="93"/>
      <c r="I113" s="93"/>
      <c r="J113" s="93"/>
    </row>
    <row r="114" customFormat="false" ht="17.25" hidden="false" customHeight="true" outlineLevel="0" collapsed="false">
      <c r="A114" s="93" t="s">
        <v>240</v>
      </c>
      <c r="B114" s="93"/>
      <c r="C114" s="93"/>
      <c r="D114" s="93"/>
      <c r="E114" s="93"/>
      <c r="F114" s="93"/>
      <c r="G114" s="93"/>
      <c r="H114" s="93"/>
      <c r="I114" s="93"/>
      <c r="J114" s="93"/>
    </row>
    <row r="115" customFormat="false" ht="60" hidden="false" customHeight="true" outlineLevel="0" collapsed="false">
      <c r="A115" s="93" t="s">
        <v>241</v>
      </c>
      <c r="B115" s="93"/>
      <c r="C115" s="93"/>
      <c r="D115" s="93"/>
      <c r="E115" s="93"/>
      <c r="F115" s="93"/>
      <c r="G115" s="93"/>
      <c r="H115" s="93"/>
      <c r="I115" s="93"/>
      <c r="J115" s="93"/>
    </row>
    <row r="116" customFormat="false" ht="27" hidden="false" customHeight="true" outlineLevel="0" collapsed="false">
      <c r="A116" s="93" t="s">
        <v>242</v>
      </c>
      <c r="B116" s="93"/>
      <c r="C116" s="93"/>
      <c r="D116" s="93"/>
      <c r="E116" s="93"/>
      <c r="F116" s="93"/>
      <c r="G116" s="93"/>
      <c r="H116" s="93"/>
      <c r="I116" s="93"/>
      <c r="J116" s="93"/>
    </row>
    <row r="117" customFormat="false" ht="40.5" hidden="false" customHeight="true" outlineLevel="0" collapsed="false">
      <c r="A117" s="93" t="s">
        <v>243</v>
      </c>
      <c r="B117" s="93"/>
      <c r="C117" s="93"/>
      <c r="D117" s="93"/>
      <c r="E117" s="93"/>
      <c r="F117" s="93"/>
      <c r="G117" s="93"/>
      <c r="H117" s="93"/>
      <c r="I117" s="93"/>
      <c r="J117" s="93"/>
    </row>
    <row r="118" customFormat="false" ht="27.75" hidden="false" customHeight="true" outlineLevel="0" collapsed="false">
      <c r="A118" s="93" t="s">
        <v>244</v>
      </c>
      <c r="B118" s="93"/>
      <c r="C118" s="93"/>
      <c r="D118" s="93"/>
      <c r="E118" s="93"/>
      <c r="F118" s="93"/>
      <c r="G118" s="93"/>
      <c r="H118" s="93"/>
      <c r="I118" s="93"/>
      <c r="J118" s="93"/>
    </row>
    <row r="119" customFormat="false" ht="50.25" hidden="false" customHeight="true" outlineLevel="0" collapsed="false">
      <c r="A119" s="93" t="s">
        <v>245</v>
      </c>
      <c r="B119" s="93"/>
      <c r="C119" s="93"/>
      <c r="D119" s="93"/>
      <c r="E119" s="93"/>
      <c r="F119" s="93"/>
      <c r="G119" s="93"/>
      <c r="H119" s="93"/>
      <c r="I119" s="93"/>
      <c r="J119" s="93"/>
    </row>
    <row r="120" customFormat="false" ht="39" hidden="false" customHeight="true" outlineLevel="0" collapsed="false">
      <c r="A120" s="93" t="s">
        <v>246</v>
      </c>
      <c r="B120" s="93"/>
      <c r="C120" s="93"/>
      <c r="D120" s="93"/>
      <c r="E120" s="93"/>
      <c r="F120" s="93"/>
      <c r="G120" s="93"/>
      <c r="H120" s="93"/>
      <c r="I120" s="93"/>
      <c r="J120" s="93"/>
    </row>
    <row r="121" customFormat="false" ht="39" hidden="false" customHeight="true" outlineLevel="0" collapsed="false">
      <c r="A121" s="93" t="s">
        <v>247</v>
      </c>
      <c r="B121" s="93"/>
      <c r="C121" s="93"/>
      <c r="D121" s="93"/>
      <c r="E121" s="93"/>
      <c r="F121" s="93"/>
      <c r="G121" s="93"/>
      <c r="H121" s="93"/>
      <c r="I121" s="93"/>
      <c r="J121" s="93"/>
    </row>
    <row r="122" customFormat="false" ht="48" hidden="false" customHeight="true" outlineLevel="0" collapsed="false">
      <c r="A122" s="88" t="s">
        <v>248</v>
      </c>
      <c r="B122" s="88"/>
      <c r="C122" s="88"/>
      <c r="D122" s="88"/>
      <c r="E122" s="88"/>
      <c r="F122" s="88"/>
      <c r="G122" s="88"/>
      <c r="H122" s="88"/>
      <c r="I122" s="88"/>
      <c r="J122" s="88"/>
    </row>
    <row r="123" customFormat="false" ht="36.75" hidden="false" customHeight="true" outlineLevel="0" collapsed="false">
      <c r="A123" s="88" t="s">
        <v>249</v>
      </c>
      <c r="B123" s="88"/>
      <c r="C123" s="88"/>
      <c r="D123" s="88"/>
      <c r="E123" s="88"/>
      <c r="F123" s="88"/>
      <c r="G123" s="88"/>
      <c r="H123" s="88"/>
      <c r="I123" s="88"/>
      <c r="J123" s="88"/>
    </row>
    <row r="124" customFormat="false" ht="26.25" hidden="false" customHeight="true" outlineLevel="0" collapsed="false">
      <c r="A124" s="88" t="s">
        <v>250</v>
      </c>
      <c r="B124" s="88"/>
      <c r="C124" s="88"/>
      <c r="D124" s="88"/>
      <c r="E124" s="88"/>
      <c r="F124" s="88"/>
      <c r="G124" s="88"/>
      <c r="H124" s="88"/>
      <c r="I124" s="88"/>
      <c r="J124" s="88"/>
    </row>
    <row r="125" customFormat="false" ht="27" hidden="false" customHeight="true" outlineLevel="0" collapsed="false">
      <c r="A125" s="98" t="s">
        <v>251</v>
      </c>
      <c r="B125" s="98"/>
      <c r="C125" s="98"/>
      <c r="D125" s="98"/>
      <c r="E125" s="98"/>
      <c r="F125" s="98"/>
      <c r="G125" s="98"/>
      <c r="H125" s="98"/>
      <c r="I125" s="98"/>
      <c r="J125" s="98"/>
    </row>
    <row r="126" customFormat="false" ht="60" hidden="false" customHeight="true" outlineLevel="0" collapsed="false">
      <c r="A126" s="95" t="s">
        <v>252</v>
      </c>
      <c r="B126" s="95"/>
      <c r="C126" s="95"/>
      <c r="D126" s="95"/>
      <c r="E126" s="95"/>
      <c r="F126" s="95"/>
      <c r="G126" s="95"/>
      <c r="H126" s="95"/>
      <c r="I126" s="95"/>
      <c r="J126" s="95"/>
    </row>
    <row r="127" customFormat="false" ht="71.25" hidden="false" customHeight="true" outlineLevel="0" collapsed="false">
      <c r="A127" s="99" t="s">
        <v>253</v>
      </c>
      <c r="B127" s="99"/>
      <c r="C127" s="99"/>
      <c r="D127" s="99"/>
      <c r="E127" s="99"/>
      <c r="F127" s="99"/>
      <c r="G127" s="99"/>
      <c r="H127" s="99"/>
      <c r="I127" s="99"/>
      <c r="J127" s="99"/>
    </row>
    <row r="128" customFormat="false" ht="78" hidden="false" customHeight="true" outlineLevel="0" collapsed="false">
      <c r="A128" s="100" t="s">
        <v>254</v>
      </c>
      <c r="B128" s="100"/>
      <c r="C128" s="100"/>
      <c r="D128" s="100"/>
      <c r="E128" s="100"/>
      <c r="F128" s="100"/>
      <c r="G128" s="100"/>
      <c r="H128" s="100"/>
      <c r="I128" s="100"/>
      <c r="J128" s="100"/>
    </row>
    <row r="129" customFormat="false" ht="28.5" hidden="false" customHeight="true" outlineLevel="0" collapsed="false">
      <c r="A129" s="93" t="s">
        <v>255</v>
      </c>
      <c r="B129" s="93"/>
      <c r="C129" s="93"/>
      <c r="D129" s="93"/>
      <c r="E129" s="93"/>
      <c r="F129" s="93"/>
      <c r="G129" s="93"/>
      <c r="H129" s="93"/>
      <c r="I129" s="93"/>
      <c r="J129" s="93"/>
    </row>
    <row r="130" customFormat="false" ht="71.25" hidden="false" customHeight="true" outlineLevel="0" collapsed="false">
      <c r="A130" s="98" t="s">
        <v>256</v>
      </c>
      <c r="B130" s="98"/>
      <c r="C130" s="98"/>
      <c r="D130" s="98"/>
      <c r="E130" s="98"/>
      <c r="F130" s="98"/>
      <c r="G130" s="98"/>
      <c r="H130" s="98"/>
      <c r="I130" s="98"/>
      <c r="J130" s="98"/>
    </row>
    <row r="131" customFormat="false" ht="38.25" hidden="false" customHeight="true" outlineLevel="0" collapsed="false">
      <c r="A131" s="87" t="s">
        <v>257</v>
      </c>
      <c r="B131" s="87"/>
      <c r="C131" s="87"/>
      <c r="D131" s="87"/>
      <c r="E131" s="87"/>
      <c r="F131" s="87"/>
      <c r="G131" s="87"/>
      <c r="H131" s="87"/>
      <c r="I131" s="87"/>
      <c r="J131" s="87"/>
    </row>
    <row r="132" customFormat="false" ht="48.75" hidden="false" customHeight="true" outlineLevel="0" collapsed="false">
      <c r="A132" s="93" t="s">
        <v>258</v>
      </c>
      <c r="B132" s="93"/>
      <c r="C132" s="93"/>
      <c r="D132" s="93"/>
      <c r="E132" s="93"/>
      <c r="F132" s="93"/>
      <c r="G132" s="93"/>
      <c r="H132" s="93"/>
      <c r="I132" s="93"/>
      <c r="J132" s="93"/>
    </row>
    <row r="133" customFormat="false" ht="39" hidden="false" customHeight="true" outlineLevel="0" collapsed="false">
      <c r="A133" s="93" t="s">
        <v>259</v>
      </c>
      <c r="B133" s="93"/>
      <c r="C133" s="93"/>
      <c r="D133" s="93"/>
      <c r="E133" s="93"/>
      <c r="F133" s="93"/>
      <c r="G133" s="93"/>
      <c r="H133" s="93"/>
      <c r="I133" s="93"/>
      <c r="J133" s="93"/>
    </row>
    <row r="134" customFormat="false" ht="27" hidden="false" customHeight="true" outlineLevel="0" collapsed="false">
      <c r="A134" s="93" t="s">
        <v>260</v>
      </c>
      <c r="B134" s="93"/>
      <c r="C134" s="93"/>
      <c r="D134" s="93"/>
      <c r="E134" s="93"/>
      <c r="F134" s="93"/>
      <c r="G134" s="93"/>
      <c r="H134" s="93"/>
      <c r="I134" s="93"/>
      <c r="J134" s="93"/>
    </row>
    <row r="135" customFormat="false" ht="25.5" hidden="false" customHeight="true" outlineLevel="0" collapsed="false">
      <c r="A135" s="93" t="s">
        <v>261</v>
      </c>
      <c r="B135" s="93"/>
      <c r="C135" s="93"/>
      <c r="D135" s="93"/>
      <c r="E135" s="93"/>
      <c r="F135" s="93"/>
      <c r="G135" s="93"/>
      <c r="H135" s="93"/>
      <c r="I135" s="93"/>
      <c r="J135" s="93"/>
    </row>
    <row r="136" customFormat="false" ht="39" hidden="false" customHeight="true" outlineLevel="0" collapsed="false">
      <c r="A136" s="95" t="s">
        <v>262</v>
      </c>
      <c r="B136" s="95"/>
      <c r="C136" s="95"/>
      <c r="D136" s="95"/>
      <c r="E136" s="95"/>
      <c r="F136" s="95"/>
      <c r="G136" s="95"/>
      <c r="H136" s="95"/>
      <c r="I136" s="95"/>
      <c r="J136" s="95"/>
    </row>
    <row r="137" customFormat="false" ht="33" hidden="false" customHeight="true" outlineLevel="0" collapsed="false">
      <c r="A137" s="101" t="s">
        <v>263</v>
      </c>
      <c r="B137" s="101"/>
      <c r="C137" s="101"/>
      <c r="D137" s="101"/>
      <c r="E137" s="101"/>
      <c r="F137" s="101"/>
      <c r="G137" s="101"/>
      <c r="H137" s="101"/>
      <c r="I137" s="101"/>
      <c r="J137" s="101"/>
    </row>
    <row r="138" customFormat="false" ht="33" hidden="false" customHeight="true" outlineLevel="0" collapsed="false">
      <c r="A138" s="101" t="s">
        <v>264</v>
      </c>
      <c r="B138" s="101"/>
      <c r="C138" s="101"/>
      <c r="D138" s="101"/>
      <c r="E138" s="101"/>
      <c r="F138" s="101"/>
      <c r="G138" s="101"/>
      <c r="H138" s="101"/>
      <c r="I138" s="101"/>
      <c r="J138" s="101"/>
    </row>
    <row r="139" customFormat="false" ht="5.1" hidden="false" customHeight="tru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sheetData>
  <sheetProtection sheet="true"/>
  <mergeCells count="139">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37" r:id="rId2" display="Za sva dodatna tumačenja u svezi s popunjavanjem pojedinih stavki iz obrasca POD-DOP (dodatni podaci) možete se obratiti na adresu elektroničke pošte: pod-dop@dzs.hr"/>
    <hyperlink ref="A138" r:id="rId3" display="Sva ostala pitanja vezana uz popunjavanje Godišnjeg financijskog izvještaja možete se obratiti na adresu elektroničke pošte: rgfi@fina.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1" activeCellId="0" sqref="A11"/>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false" hidden="true" outlineLevel="0" max="16384" min="16" style="0" width="11.53"/>
  </cols>
  <sheetData>
    <row r="1" s="74" customFormat="true" ht="20.1" hidden="false" customHeight="true" outlineLevel="0" collapsed="false">
      <c r="A1" s="30" t="s">
        <v>97</v>
      </c>
      <c r="B1" s="30"/>
      <c r="C1" s="31" t="s">
        <v>98</v>
      </c>
      <c r="D1" s="32" t="s">
        <v>99</v>
      </c>
      <c r="E1" s="32" t="s">
        <v>93</v>
      </c>
      <c r="F1" s="33" t="s">
        <v>100</v>
      </c>
      <c r="G1" s="32" t="s">
        <v>101</v>
      </c>
      <c r="H1" s="33" t="s">
        <v>102</v>
      </c>
      <c r="I1" s="32" t="s">
        <v>104</v>
      </c>
      <c r="J1" s="34"/>
      <c r="M1" s="102" t="n">
        <f aca="false">IF(E5&lt;&gt;"",YEAR(E5),"")</f>
        <v>2013</v>
      </c>
      <c r="P1" s="103" t="s">
        <v>265</v>
      </c>
      <c r="Q1" s="103" t="s">
        <v>266</v>
      </c>
      <c r="R1" s="103" t="s">
        <v>267</v>
      </c>
      <c r="S1" s="103" t="s">
        <v>268</v>
      </c>
      <c r="T1" s="103" t="s">
        <v>36</v>
      </c>
      <c r="U1" s="103" t="s">
        <v>37</v>
      </c>
      <c r="V1" s="103" t="s">
        <v>269</v>
      </c>
      <c r="W1" s="103" t="s">
        <v>270</v>
      </c>
      <c r="X1" s="103" t="s">
        <v>271</v>
      </c>
      <c r="Y1" s="103" t="s">
        <v>272</v>
      </c>
      <c r="Z1" s="103" t="s">
        <v>273</v>
      </c>
      <c r="AA1" s="103" t="s">
        <v>274</v>
      </c>
      <c r="AB1" s="103" t="s">
        <v>275</v>
      </c>
      <c r="AC1" s="103" t="s">
        <v>276</v>
      </c>
      <c r="AD1" s="103" t="s">
        <v>277</v>
      </c>
      <c r="AE1" s="103" t="s">
        <v>278</v>
      </c>
      <c r="AF1" s="103" t="s">
        <v>279</v>
      </c>
      <c r="AG1" s="103" t="s">
        <v>280</v>
      </c>
      <c r="AH1" s="103" t="s">
        <v>281</v>
      </c>
      <c r="AI1" s="103" t="s">
        <v>282</v>
      </c>
      <c r="AJ1" s="103" t="s">
        <v>283</v>
      </c>
      <c r="AK1" s="74" t="s">
        <v>284</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M2" s="104" t="n">
        <f aca="false">IF(H5&lt;&gt;"",YEAR(H5),"")</f>
        <v>2013</v>
      </c>
      <c r="P2" s="105" t="n">
        <f aca="false">IF(E5&lt;&gt;"",YEAR(E5)/100+MONTH(E5)/2+DAY(E5),0)</f>
        <v>21.63</v>
      </c>
      <c r="Q2" s="105" t="n">
        <f aca="false">IF(H5&lt;&gt;"",YEAR(H5)/100+MONTH(H5)/2+DAY(H5),0)</f>
        <v>57.13</v>
      </c>
      <c r="R2" s="105" t="n">
        <f aca="false">INT(VALUE(C17))</f>
        <v>10</v>
      </c>
      <c r="S2" s="105" t="n">
        <f aca="false">INT(VALUE(C19))/10</f>
        <v>320042.6</v>
      </c>
      <c r="T2" s="105" t="n">
        <f aca="false">INT(VALUE(C21))/50</f>
        <v>400649.24</v>
      </c>
      <c r="U2" s="105" t="n">
        <f aca="false">INT(VALUE(C23))/100</f>
        <v>262111065.48</v>
      </c>
      <c r="V2" s="105" t="n">
        <f aca="false">LEN(Skriveni!B9)</f>
        <v>45</v>
      </c>
      <c r="W2" s="105" t="n">
        <f aca="false">INT(VALUE(C27))/100</f>
        <v>473</v>
      </c>
      <c r="X2" s="105" t="n">
        <f aca="false">LEN(Skriveni!B11)</f>
        <v>6</v>
      </c>
      <c r="Y2" s="105" t="n">
        <f aca="false">LEN(Skriveni!B12)</f>
        <v>14</v>
      </c>
      <c r="Z2" s="105" t="n">
        <f aca="false">INT(VALUE(C35))</f>
        <v>297</v>
      </c>
      <c r="AA2" s="105" t="n">
        <f aca="false">INT(VALUE(C39))</f>
        <v>4110</v>
      </c>
      <c r="AB2" s="105" t="n">
        <f aca="false">IF(C41="DA",1,0)</f>
        <v>0</v>
      </c>
      <c r="AC2" s="105" t="n">
        <f aca="false">IF(C43="DA",1,0)</f>
        <v>0</v>
      </c>
      <c r="AD2" s="105" t="n">
        <f aca="false">INT(VALUE(C45))</f>
        <v>2</v>
      </c>
      <c r="AE2" s="105" t="n">
        <f aca="false">INT(VALUE(C47))</f>
        <v>1</v>
      </c>
      <c r="AF2" s="105" t="n">
        <f aca="false">INT(VALUE(C49))</f>
        <v>11</v>
      </c>
      <c r="AG2" s="105" t="n">
        <f aca="false">C51*2+E51</f>
        <v>200</v>
      </c>
      <c r="AH2" s="105" t="n">
        <f aca="false">C53+2*E53+3*C55+4*E55</f>
        <v>451</v>
      </c>
      <c r="AI2" s="105" t="n">
        <f aca="false">C57*2+E57</f>
        <v>36</v>
      </c>
      <c r="AJ2" s="105" t="n">
        <f aca="false">LEN(Skriveni!B43)</f>
        <v>13</v>
      </c>
      <c r="AK2" s="106" t="n">
        <f aca="false">INT(VALUE(E43))/100</f>
        <v>0</v>
      </c>
    </row>
    <row r="3" s="74" customFormat="true" ht="60" hidden="false" customHeight="true" outlineLevel="0" collapsed="false">
      <c r="A3" s="107" t="s">
        <v>285</v>
      </c>
      <c r="B3" s="107"/>
      <c r="C3" s="107"/>
      <c r="D3" s="107"/>
      <c r="E3" s="107"/>
      <c r="F3" s="107"/>
      <c r="G3" s="107"/>
      <c r="H3" s="107"/>
      <c r="I3" s="107"/>
      <c r="J3" s="107"/>
      <c r="K3" s="107"/>
      <c r="L3" s="107"/>
      <c r="M3" s="107"/>
      <c r="N3" s="107"/>
    </row>
    <row r="4" s="74" customFormat="true" ht="5.1" hidden="false" customHeight="true" outlineLevel="0" collapsed="false">
      <c r="A4" s="108"/>
      <c r="B4" s="109"/>
      <c r="C4" s="110"/>
      <c r="D4" s="109"/>
      <c r="E4" s="110"/>
      <c r="F4" s="110"/>
      <c r="G4" s="110"/>
      <c r="H4" s="110"/>
      <c r="I4" s="110"/>
      <c r="J4" s="110"/>
      <c r="K4" s="109"/>
      <c r="L4" s="109"/>
      <c r="M4" s="109"/>
      <c r="N4" s="109"/>
    </row>
    <row r="5" s="74" customFormat="true" ht="15" hidden="false" customHeight="true" outlineLevel="0" collapsed="false">
      <c r="A5" s="111" t="s">
        <v>286</v>
      </c>
      <c r="B5" s="111"/>
      <c r="C5" s="111"/>
      <c r="D5" s="111"/>
      <c r="E5" s="112" t="n">
        <v>41275</v>
      </c>
      <c r="F5" s="112"/>
      <c r="G5" s="113" t="s">
        <v>287</v>
      </c>
      <c r="H5" s="112" t="n">
        <v>41639</v>
      </c>
      <c r="I5" s="112"/>
      <c r="J5" s="114" t="s">
        <v>288</v>
      </c>
      <c r="K5" s="114"/>
      <c r="L5" s="114"/>
      <c r="M5" s="114"/>
      <c r="N5" s="114"/>
    </row>
    <row r="6" s="74" customFormat="true" ht="5.1" hidden="false" customHeight="true" outlineLevel="0" collapsed="false">
      <c r="A6" s="115"/>
      <c r="B6" s="115"/>
      <c r="C6" s="115"/>
      <c r="D6" s="115"/>
      <c r="E6" s="116"/>
      <c r="F6" s="116"/>
      <c r="G6" s="115"/>
      <c r="H6" s="115"/>
      <c r="I6" s="115"/>
      <c r="J6" s="114"/>
      <c r="K6" s="114"/>
      <c r="L6" s="114"/>
      <c r="M6" s="114"/>
      <c r="N6" s="114"/>
    </row>
    <row r="7" s="74" customFormat="true" ht="5.1" hidden="false" customHeight="true" outlineLevel="0" collapsed="false">
      <c r="A7" s="117"/>
      <c r="B7" s="115"/>
      <c r="C7" s="115"/>
      <c r="D7" s="115"/>
      <c r="E7" s="115"/>
      <c r="F7" s="115"/>
      <c r="G7" s="115"/>
      <c r="H7" s="115"/>
      <c r="I7" s="115"/>
      <c r="J7" s="114"/>
      <c r="K7" s="114"/>
      <c r="L7" s="114"/>
      <c r="M7" s="114"/>
      <c r="N7" s="114"/>
    </row>
    <row r="8" s="74" customFormat="true" ht="5.1" hidden="false" customHeight="true" outlineLevel="0" collapsed="false">
      <c r="A8" s="118"/>
      <c r="B8" s="119"/>
      <c r="C8" s="119"/>
      <c r="D8" s="119"/>
      <c r="E8" s="116"/>
      <c r="F8" s="116"/>
      <c r="G8" s="116"/>
      <c r="H8" s="116"/>
      <c r="I8" s="116"/>
      <c r="J8" s="116"/>
      <c r="K8" s="120"/>
      <c r="L8" s="120"/>
      <c r="M8" s="120"/>
      <c r="N8" s="120"/>
    </row>
    <row r="9" s="74" customFormat="true" ht="15" hidden="false" customHeight="true" outlineLevel="0" collapsed="false">
      <c r="A9" s="119"/>
      <c r="B9" s="120"/>
      <c r="C9" s="115"/>
      <c r="D9" s="118" t="s">
        <v>289</v>
      </c>
      <c r="E9" s="121" t="n">
        <v>5</v>
      </c>
      <c r="F9" s="122" t="str">
        <f aca="false">IF(E9&lt;&gt;""," "&amp;LOOKUP(E9,AB29:AB44,AC29:AC44),"")</f>
        <v> Društvo s ograničenom odgovornošću</v>
      </c>
      <c r="G9" s="122"/>
      <c r="H9" s="122"/>
      <c r="I9" s="122"/>
      <c r="J9" s="122"/>
      <c r="K9" s="122"/>
      <c r="L9" s="122"/>
      <c r="M9" s="122"/>
      <c r="N9" s="122"/>
    </row>
    <row r="10" customFormat="false" ht="5.1" hidden="false" customHeight="true" outlineLevel="0" collapsed="false">
      <c r="A10" s="123"/>
      <c r="B10" s="123"/>
      <c r="C10" s="123"/>
      <c r="D10" s="123"/>
      <c r="E10" s="124"/>
      <c r="F10" s="125"/>
      <c r="G10" s="126"/>
      <c r="H10" s="127"/>
      <c r="I10" s="127"/>
      <c r="J10" s="127"/>
      <c r="K10" s="127"/>
      <c r="L10" s="127"/>
      <c r="M10" s="127"/>
      <c r="N10" s="127"/>
      <c r="O10" s="4"/>
    </row>
    <row r="11" customFormat="false" ht="15" hidden="false" customHeight="false" outlineLevel="0" collapsed="false">
      <c r="A11" s="46"/>
      <c r="B11" s="46"/>
      <c r="C11" s="46"/>
      <c r="D11" s="46"/>
      <c r="E11" s="128"/>
      <c r="F11" s="129"/>
      <c r="G11" s="130"/>
      <c r="H11" s="46"/>
      <c r="I11" s="46"/>
      <c r="J11" s="46"/>
      <c r="K11" s="46"/>
      <c r="L11" s="46"/>
      <c r="M11" s="46"/>
      <c r="N11" s="119"/>
    </row>
    <row r="12" customFormat="false" ht="23.25" hidden="false" customHeight="true" outlineLevel="0" collapsed="false">
      <c r="A12" s="131" t="s">
        <v>290</v>
      </c>
      <c r="B12" s="132"/>
      <c r="C12" s="132"/>
      <c r="D12" s="132"/>
      <c r="E12" s="128"/>
      <c r="F12" s="129"/>
      <c r="G12" s="130"/>
      <c r="H12" s="46"/>
      <c r="I12" s="46"/>
      <c r="J12" s="46"/>
      <c r="K12" s="133" t="s">
        <v>291</v>
      </c>
      <c r="L12" s="133"/>
      <c r="M12" s="133"/>
      <c r="N12" s="133"/>
    </row>
    <row r="13" customFormat="false" ht="40.5" hidden="false" customHeight="true" outlineLevel="0" collapsed="false">
      <c r="A13" s="134" t="s">
        <v>292</v>
      </c>
      <c r="B13" s="134"/>
      <c r="C13" s="134"/>
      <c r="D13" s="134"/>
      <c r="E13" s="134"/>
      <c r="F13" s="134"/>
      <c r="G13" s="134"/>
      <c r="H13" s="134"/>
      <c r="I13" s="134"/>
      <c r="J13" s="134"/>
      <c r="K13" s="134"/>
      <c r="L13" s="134"/>
      <c r="M13" s="134"/>
      <c r="N13" s="134"/>
    </row>
    <row r="14" customFormat="false" ht="17.25" hidden="false" customHeight="true" outlineLevel="0" collapsed="false">
      <c r="A14" s="46"/>
      <c r="B14" s="135"/>
      <c r="C14" s="135"/>
      <c r="D14" s="135"/>
      <c r="E14" s="136"/>
      <c r="F14" s="137" t="s">
        <v>293</v>
      </c>
      <c r="G14" s="138" t="n">
        <v>2013</v>
      </c>
      <c r="H14" s="139" t="s">
        <v>294</v>
      </c>
      <c r="I14" s="139"/>
      <c r="J14" s="139"/>
      <c r="K14" s="46"/>
      <c r="L14" s="135"/>
      <c r="M14" s="135"/>
      <c r="N14" s="135"/>
    </row>
    <row r="15" customFormat="false" ht="20.1" hidden="false" customHeight="true" outlineLevel="0" collapsed="false">
      <c r="A15" s="140" t="n">
        <f aca="false">SUM(Skriveni!H2:H392)+SUM(P2:AK2)+SUM(Skriveni!AC2:AC101)</f>
        <v>558446329.39</v>
      </c>
      <c r="B15" s="140"/>
      <c r="C15" s="140"/>
      <c r="D15" s="141"/>
      <c r="E15" s="142"/>
      <c r="F15" s="143"/>
      <c r="G15" s="143"/>
      <c r="H15" s="143"/>
      <c r="I15" s="46"/>
      <c r="J15" s="46"/>
      <c r="K15" s="46"/>
      <c r="L15" s="46"/>
      <c r="M15" s="46"/>
      <c r="N15" s="46"/>
    </row>
    <row r="16" customFormat="false" ht="20.1" hidden="false" customHeight="true" outlineLevel="0" collapsed="false">
      <c r="A16" s="144" t="s">
        <v>295</v>
      </c>
      <c r="B16" s="144"/>
      <c r="C16" s="144"/>
      <c r="D16" s="64"/>
      <c r="E16" s="64"/>
      <c r="F16" s="64"/>
      <c r="G16" s="64"/>
      <c r="H16" s="64"/>
      <c r="I16" s="64"/>
      <c r="J16" s="46"/>
      <c r="K16" s="46"/>
      <c r="L16" s="46"/>
      <c r="M16" s="46"/>
      <c r="N16" s="46"/>
    </row>
    <row r="17" customFormat="false" ht="15" hidden="false" customHeight="true" outlineLevel="0" collapsed="false">
      <c r="A17" s="145" t="s">
        <v>296</v>
      </c>
      <c r="B17" s="145"/>
      <c r="C17" s="146" t="n">
        <v>10</v>
      </c>
      <c r="D17" s="46"/>
      <c r="E17" s="147"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47"/>
      <c r="G17" s="147"/>
      <c r="H17" s="147"/>
      <c r="I17" s="147"/>
      <c r="J17" s="64"/>
      <c r="K17" s="64"/>
      <c r="L17" s="64"/>
      <c r="M17" s="64"/>
      <c r="N17" s="64"/>
      <c r="P17" s="3" t="n">
        <v>10</v>
      </c>
    </row>
    <row r="18" customFormat="false" ht="5.1" hidden="false" customHeight="true" outlineLevel="0" collapsed="false">
      <c r="A18" s="46"/>
      <c r="B18" s="46"/>
      <c r="C18" s="64"/>
      <c r="D18" s="148"/>
      <c r="E18" s="147"/>
      <c r="F18" s="147"/>
      <c r="G18" s="147"/>
      <c r="H18" s="147"/>
      <c r="I18" s="147"/>
      <c r="J18" s="149" t="s">
        <v>297</v>
      </c>
      <c r="K18" s="149"/>
      <c r="L18" s="149"/>
      <c r="M18" s="149"/>
      <c r="N18" s="149"/>
      <c r="P18" s="3" t="n">
        <v>11</v>
      </c>
    </row>
    <row r="19" customFormat="false" ht="15" hidden="false" customHeight="true" outlineLevel="0" collapsed="false">
      <c r="A19" s="145" t="s">
        <v>298</v>
      </c>
      <c r="B19" s="145"/>
      <c r="C19" s="150" t="s">
        <v>299</v>
      </c>
      <c r="D19" s="150"/>
      <c r="E19" s="147"/>
      <c r="F19" s="147"/>
      <c r="G19" s="147"/>
      <c r="H19" s="147"/>
      <c r="I19" s="147"/>
      <c r="J19" s="149"/>
      <c r="K19" s="149"/>
      <c r="L19" s="149"/>
      <c r="M19" s="149"/>
      <c r="N19" s="149"/>
      <c r="P19" s="3" t="n">
        <v>20</v>
      </c>
    </row>
    <row r="20" customFormat="false" ht="8.1" hidden="false" customHeight="true" outlineLevel="0" collapsed="false">
      <c r="A20" s="46"/>
      <c r="B20" s="46"/>
      <c r="C20" s="64"/>
      <c r="D20" s="64"/>
      <c r="E20" s="147"/>
      <c r="F20" s="147"/>
      <c r="G20" s="147"/>
      <c r="H20" s="147"/>
      <c r="I20" s="147"/>
      <c r="J20" s="149"/>
      <c r="K20" s="149"/>
      <c r="L20" s="149"/>
      <c r="M20" s="149"/>
      <c r="N20" s="149"/>
      <c r="P20" s="3" t="n">
        <v>21</v>
      </c>
    </row>
    <row r="21" customFormat="false" ht="15" hidden="false" customHeight="true" outlineLevel="0" collapsed="false">
      <c r="A21" s="151" t="s">
        <v>300</v>
      </c>
      <c r="B21" s="151"/>
      <c r="C21" s="150" t="s">
        <v>301</v>
      </c>
      <c r="D21" s="150"/>
      <c r="E21" s="147"/>
      <c r="F21" s="147"/>
      <c r="G21" s="147"/>
      <c r="H21" s="147"/>
      <c r="I21" s="147"/>
      <c r="J21" s="46"/>
      <c r="K21" s="46"/>
      <c r="L21" s="46"/>
      <c r="M21" s="46"/>
      <c r="N21" s="46"/>
      <c r="P21" s="3" t="n">
        <v>30</v>
      </c>
    </row>
    <row r="22" customFormat="false" ht="8.1" hidden="false" customHeight="true" outlineLevel="0" collapsed="false">
      <c r="A22" s="152"/>
      <c r="B22" s="152"/>
      <c r="C22" s="153"/>
      <c r="D22" s="64"/>
      <c r="E22" s="64"/>
      <c r="F22" s="154" t="str">
        <f aca="false">IF(AND(LEN(C19)&gt;0,S2=0),"Ova Excel datoteka ima isključen automatski izračun formula ili otvorena je u Open Office-u ili nekom drugom alatu koji ne podržava sve funkcionalnosti Excel-a. Pročitajte dio uputa koji se odnosi na mogućnosti rada u OpenOffice-u.","")</f>
        <v/>
      </c>
      <c r="G22" s="154"/>
      <c r="H22" s="154"/>
      <c r="I22" s="154"/>
      <c r="J22" s="154"/>
      <c r="K22" s="154"/>
      <c r="L22" s="154"/>
      <c r="M22" s="154"/>
      <c r="N22" s="154"/>
      <c r="P22" s="3" t="n">
        <v>31</v>
      </c>
    </row>
    <row r="23" customFormat="false" ht="15" hidden="false" customHeight="true" outlineLevel="0" collapsed="false">
      <c r="A23" s="155" t="s">
        <v>302</v>
      </c>
      <c r="B23" s="155"/>
      <c r="C23" s="150" t="s">
        <v>303</v>
      </c>
      <c r="D23" s="150"/>
      <c r="E23" s="64"/>
      <c r="F23" s="154"/>
      <c r="G23" s="154"/>
      <c r="H23" s="154"/>
      <c r="I23" s="154"/>
      <c r="J23" s="154"/>
      <c r="K23" s="154"/>
      <c r="L23" s="154"/>
      <c r="M23" s="154"/>
      <c r="N23" s="154"/>
      <c r="P23" s="3" t="n">
        <v>32</v>
      </c>
    </row>
    <row r="24" customFormat="false" ht="8.1" hidden="false" customHeight="true" outlineLevel="0" collapsed="false">
      <c r="A24" s="155"/>
      <c r="B24" s="155"/>
      <c r="C24" s="64"/>
      <c r="D24" s="64"/>
      <c r="E24" s="64"/>
      <c r="F24" s="154"/>
      <c r="G24" s="154"/>
      <c r="H24" s="154"/>
      <c r="I24" s="154"/>
      <c r="J24" s="154"/>
      <c r="K24" s="154"/>
      <c r="L24" s="154"/>
      <c r="M24" s="154"/>
      <c r="N24" s="154"/>
      <c r="P24" s="3" t="n">
        <v>40</v>
      </c>
    </row>
    <row r="25" customFormat="false" ht="15" hidden="false" customHeight="true" outlineLevel="0" collapsed="false">
      <c r="A25" s="145" t="s">
        <v>304</v>
      </c>
      <c r="B25" s="145"/>
      <c r="C25" s="156" t="s">
        <v>305</v>
      </c>
      <c r="D25" s="156"/>
      <c r="E25" s="156"/>
      <c r="F25" s="156"/>
      <c r="G25" s="156"/>
      <c r="H25" s="156"/>
      <c r="I25" s="156"/>
      <c r="J25" s="156"/>
      <c r="K25" s="156"/>
      <c r="L25" s="156"/>
      <c r="M25" s="64"/>
      <c r="N25" s="64"/>
      <c r="P25" s="3" t="n">
        <v>50</v>
      </c>
    </row>
    <row r="26" customFormat="false" ht="8.1" hidden="false" customHeight="true" outlineLevel="0" collapsed="false">
      <c r="A26" s="46"/>
      <c r="B26" s="46"/>
      <c r="C26" s="157"/>
      <c r="D26" s="64"/>
      <c r="E26" s="64"/>
      <c r="F26" s="64"/>
      <c r="G26" s="64"/>
      <c r="H26" s="64"/>
      <c r="I26" s="64"/>
      <c r="J26" s="64"/>
      <c r="K26" s="64"/>
      <c r="L26" s="64"/>
      <c r="M26" s="64"/>
      <c r="N26" s="64"/>
    </row>
    <row r="27" customFormat="false" ht="15" hidden="false" customHeight="true" outlineLevel="0" collapsed="false">
      <c r="A27" s="145" t="s">
        <v>306</v>
      </c>
      <c r="B27" s="145"/>
      <c r="C27" s="158" t="n">
        <v>47300</v>
      </c>
      <c r="D27" s="158"/>
      <c r="E27" s="64"/>
      <c r="F27" s="156" t="s">
        <v>307</v>
      </c>
      <c r="G27" s="156"/>
      <c r="H27" s="156"/>
      <c r="I27" s="156"/>
      <c r="J27" s="156"/>
      <c r="K27" s="156"/>
      <c r="L27" s="156"/>
      <c r="M27" s="64"/>
      <c r="N27" s="64"/>
    </row>
    <row r="28" customFormat="false" ht="8.1" hidden="false" customHeight="true" outlineLevel="0" collapsed="false">
      <c r="A28" s="46"/>
      <c r="B28" s="46"/>
      <c r="C28" s="64"/>
      <c r="D28" s="64"/>
      <c r="E28" s="64"/>
      <c r="F28" s="64"/>
      <c r="G28" s="64"/>
      <c r="H28" s="64"/>
      <c r="I28" s="64"/>
      <c r="J28" s="64"/>
      <c r="K28" s="64"/>
      <c r="L28" s="64"/>
      <c r="M28" s="64"/>
      <c r="N28" s="64"/>
      <c r="P28" s="159" t="s">
        <v>308</v>
      </c>
      <c r="Q28" s="0" t="s">
        <v>309</v>
      </c>
      <c r="R28" s="0" t="s">
        <v>310</v>
      </c>
      <c r="T28" s="0" t="s">
        <v>310</v>
      </c>
      <c r="U28" s="0" t="s">
        <v>311</v>
      </c>
      <c r="Z28" s="0" t="s">
        <v>3</v>
      </c>
      <c r="AB28" s="159" t="s">
        <v>3</v>
      </c>
      <c r="AC28" s="0" t="s">
        <v>0</v>
      </c>
      <c r="AF28" s="0" t="s">
        <v>312</v>
      </c>
      <c r="AG28" s="0" t="s">
        <v>313</v>
      </c>
    </row>
    <row r="29" customFormat="false" ht="15" hidden="false" customHeight="true" outlineLevel="0" collapsed="false">
      <c r="A29" s="145" t="s">
        <v>314</v>
      </c>
      <c r="B29" s="145"/>
      <c r="C29" s="156" t="s">
        <v>315</v>
      </c>
      <c r="D29" s="156"/>
      <c r="E29" s="156"/>
      <c r="F29" s="156"/>
      <c r="G29" s="156"/>
      <c r="H29" s="156"/>
      <c r="I29" s="156"/>
      <c r="J29" s="156"/>
      <c r="K29" s="156"/>
      <c r="L29" s="156"/>
      <c r="M29" s="64"/>
      <c r="N29" s="64"/>
      <c r="P29" s="0" t="n">
        <v>1</v>
      </c>
      <c r="Q29" s="0" t="s">
        <v>316</v>
      </c>
      <c r="R29" s="0" t="n">
        <v>16</v>
      </c>
      <c r="T29" s="0" t="n">
        <v>1</v>
      </c>
      <c r="U29" s="0" t="s">
        <v>317</v>
      </c>
      <c r="Z29" s="1" t="s">
        <v>318</v>
      </c>
      <c r="AB29" s="0" t="n">
        <v>1</v>
      </c>
      <c r="AC29" s="0" t="s">
        <v>319</v>
      </c>
      <c r="AD29" s="0" t="n">
        <v>1</v>
      </c>
      <c r="AF29" s="0" t="n">
        <v>11</v>
      </c>
      <c r="AG29" s="0" t="s">
        <v>320</v>
      </c>
    </row>
    <row r="30" customFormat="false" ht="8.1" hidden="false" customHeight="true" outlineLevel="0" collapsed="false">
      <c r="A30" s="46"/>
      <c r="B30" s="46"/>
      <c r="C30" s="64"/>
      <c r="D30" s="64"/>
      <c r="E30" s="64"/>
      <c r="F30" s="64"/>
      <c r="G30" s="64"/>
      <c r="H30" s="64"/>
      <c r="I30" s="64"/>
      <c r="J30" s="64"/>
      <c r="K30" s="64"/>
      <c r="L30" s="64"/>
      <c r="M30" s="64"/>
      <c r="N30" s="64"/>
      <c r="P30" s="0" t="n">
        <v>2</v>
      </c>
      <c r="Q30" s="0" t="s">
        <v>321</v>
      </c>
      <c r="R30" s="0" t="n">
        <v>14</v>
      </c>
      <c r="T30" s="0" t="n">
        <v>2</v>
      </c>
      <c r="U30" s="0" t="s">
        <v>322</v>
      </c>
      <c r="Z30" s="1" t="s">
        <v>323</v>
      </c>
      <c r="AB30" s="0" t="n">
        <v>2</v>
      </c>
      <c r="AC30" s="0" t="s">
        <v>324</v>
      </c>
      <c r="AD30" s="0" t="n">
        <v>2</v>
      </c>
      <c r="AF30" s="0" t="n">
        <v>12</v>
      </c>
      <c r="AG30" s="0" t="s">
        <v>325</v>
      </c>
    </row>
    <row r="31" customFormat="false" ht="15" hidden="false" customHeight="true" outlineLevel="0" collapsed="false">
      <c r="A31" s="145" t="s">
        <v>326</v>
      </c>
      <c r="B31" s="145"/>
      <c r="C31" s="160" t="s">
        <v>327</v>
      </c>
      <c r="D31" s="160"/>
      <c r="E31" s="160"/>
      <c r="F31" s="160"/>
      <c r="G31" s="160"/>
      <c r="H31" s="160"/>
      <c r="I31" s="160"/>
      <c r="J31" s="160"/>
      <c r="K31" s="64"/>
      <c r="L31" s="64"/>
      <c r="M31" s="64"/>
      <c r="N31" s="64"/>
      <c r="P31" s="0" t="n">
        <v>3</v>
      </c>
      <c r="Q31" s="0" t="s">
        <v>328</v>
      </c>
      <c r="R31" s="0" t="n">
        <v>16</v>
      </c>
      <c r="T31" s="0" t="n">
        <v>3</v>
      </c>
      <c r="U31" s="0" t="s">
        <v>329</v>
      </c>
      <c r="Z31" s="1" t="s">
        <v>330</v>
      </c>
      <c r="AB31" s="0" t="n">
        <v>3</v>
      </c>
      <c r="AC31" s="0" t="s">
        <v>331</v>
      </c>
      <c r="AD31" s="0" t="n">
        <v>3</v>
      </c>
      <c r="AF31" s="0" t="n">
        <v>13</v>
      </c>
      <c r="AG31" s="0" t="s">
        <v>332</v>
      </c>
    </row>
    <row r="32" customFormat="false" ht="8.1" hidden="false" customHeight="true" outlineLevel="0" collapsed="false">
      <c r="A32" s="46"/>
      <c r="B32" s="46"/>
      <c r="C32" s="157"/>
      <c r="D32" s="64"/>
      <c r="E32" s="64"/>
      <c r="F32" s="64"/>
      <c r="G32" s="64"/>
      <c r="H32" s="64"/>
      <c r="I32" s="64"/>
      <c r="J32" s="64"/>
      <c r="K32" s="64"/>
      <c r="L32" s="64"/>
      <c r="M32" s="64"/>
      <c r="N32" s="64"/>
      <c r="P32" s="0" t="n">
        <v>4</v>
      </c>
      <c r="Q32" s="0" t="s">
        <v>333</v>
      </c>
      <c r="R32" s="0" t="n">
        <v>8</v>
      </c>
      <c r="T32" s="0" t="n">
        <v>4</v>
      </c>
      <c r="U32" s="0" t="s">
        <v>334</v>
      </c>
      <c r="Z32" s="1" t="s">
        <v>335</v>
      </c>
      <c r="AB32" s="0" t="n">
        <v>4</v>
      </c>
      <c r="AC32" s="0" t="s">
        <v>336</v>
      </c>
      <c r="AD32" s="0" t="n">
        <v>4</v>
      </c>
      <c r="AF32" s="0" t="n">
        <v>21</v>
      </c>
      <c r="AG32" s="0" t="s">
        <v>337</v>
      </c>
    </row>
    <row r="33" customFormat="false" ht="15" hidden="false" customHeight="true" outlineLevel="0" collapsed="false">
      <c r="A33" s="145" t="s">
        <v>338</v>
      </c>
      <c r="B33" s="145"/>
      <c r="C33" s="161" t="s">
        <v>339</v>
      </c>
      <c r="D33" s="161"/>
      <c r="E33" s="161"/>
      <c r="F33" s="161"/>
      <c r="G33" s="161"/>
      <c r="H33" s="161"/>
      <c r="I33" s="161"/>
      <c r="J33" s="161"/>
      <c r="K33" s="64"/>
      <c r="L33" s="46"/>
      <c r="M33" s="46"/>
      <c r="N33" s="46"/>
      <c r="P33" s="0" t="n">
        <v>5</v>
      </c>
      <c r="Q33" s="0" t="s">
        <v>340</v>
      </c>
      <c r="R33" s="0" t="n">
        <v>18</v>
      </c>
      <c r="T33" s="0" t="n">
        <v>5</v>
      </c>
      <c r="U33" s="0" t="s">
        <v>341</v>
      </c>
      <c r="Z33" s="1" t="s">
        <v>342</v>
      </c>
      <c r="AB33" s="0" t="n">
        <v>5</v>
      </c>
      <c r="AC33" s="0" t="s">
        <v>343</v>
      </c>
      <c r="AD33" s="0" t="n">
        <v>5</v>
      </c>
      <c r="AF33" s="0" t="n">
        <v>22</v>
      </c>
      <c r="AG33" s="0" t="s">
        <v>344</v>
      </c>
    </row>
    <row r="34" customFormat="false" ht="8.1" hidden="false" customHeight="true" outlineLevel="0" collapsed="false">
      <c r="A34" s="46"/>
      <c r="B34" s="46"/>
      <c r="C34" s="157"/>
      <c r="D34" s="64"/>
      <c r="E34" s="64"/>
      <c r="F34" s="64"/>
      <c r="G34" s="64"/>
      <c r="H34" s="64"/>
      <c r="I34" s="64"/>
      <c r="J34" s="64"/>
      <c r="K34" s="64"/>
      <c r="L34" s="64"/>
      <c r="M34" s="64"/>
      <c r="N34" s="64"/>
      <c r="P34" s="0" t="n">
        <v>6</v>
      </c>
      <c r="Q34" s="0" t="s">
        <v>345</v>
      </c>
      <c r="R34" s="0" t="n">
        <v>18</v>
      </c>
      <c r="T34" s="0" t="n">
        <v>6</v>
      </c>
      <c r="U34" s="0" t="s">
        <v>346</v>
      </c>
      <c r="Z34" s="1" t="s">
        <v>347</v>
      </c>
      <c r="AB34" s="0" t="n">
        <v>6</v>
      </c>
      <c r="AC34" s="0" t="s">
        <v>348</v>
      </c>
      <c r="AD34" s="0" t="n">
        <v>6</v>
      </c>
      <c r="AF34" s="0" t="n">
        <v>31</v>
      </c>
      <c r="AG34" s="0" t="s">
        <v>349</v>
      </c>
    </row>
    <row r="35" customFormat="false" ht="15" hidden="false" customHeight="true" outlineLevel="0" collapsed="false">
      <c r="A35" s="145" t="s">
        <v>350</v>
      </c>
      <c r="B35" s="145"/>
      <c r="C35" s="158" t="n">
        <v>297</v>
      </c>
      <c r="D35" s="162" t="str">
        <f aca="false">IF(C35&lt;&gt;"",LOOKUP(C35,P29:P584,Q29:Q584),"Nije upisana općina!")</f>
        <v>Ogulin</v>
      </c>
      <c r="E35" s="162"/>
      <c r="F35" s="162"/>
      <c r="G35" s="162"/>
      <c r="H35" s="64"/>
      <c r="I35" s="46"/>
      <c r="J35" s="46"/>
      <c r="K35" s="46"/>
      <c r="L35" s="46"/>
      <c r="M35" s="46"/>
      <c r="N35" s="46"/>
      <c r="P35" s="0" t="n">
        <v>7</v>
      </c>
      <c r="Q35" s="0" t="s">
        <v>351</v>
      </c>
      <c r="R35" s="0" t="n">
        <v>4</v>
      </c>
      <c r="T35" s="0" t="n">
        <v>7</v>
      </c>
      <c r="U35" s="0" t="s">
        <v>352</v>
      </c>
      <c r="Z35" s="1" t="s">
        <v>353</v>
      </c>
      <c r="AB35" s="0" t="n">
        <v>7</v>
      </c>
      <c r="AC35" s="0" t="s">
        <v>354</v>
      </c>
      <c r="AD35" s="0" t="n">
        <v>7</v>
      </c>
      <c r="AF35" s="0" t="n">
        <v>41</v>
      </c>
      <c r="AG35" s="0" t="s">
        <v>355</v>
      </c>
    </row>
    <row r="36" customFormat="false" ht="8.1" hidden="false" customHeight="true" outlineLevel="0" collapsed="false">
      <c r="A36" s="46"/>
      <c r="B36" s="46"/>
      <c r="C36" s="64"/>
      <c r="D36" s="64"/>
      <c r="E36" s="64"/>
      <c r="F36" s="64"/>
      <c r="G36" s="64"/>
      <c r="H36" s="64"/>
      <c r="I36" s="46"/>
      <c r="J36" s="46"/>
      <c r="K36" s="46"/>
      <c r="L36" s="46"/>
      <c r="M36" s="46"/>
      <c r="N36" s="46"/>
      <c r="P36" s="0" t="n">
        <v>8</v>
      </c>
      <c r="Q36" s="0" t="s">
        <v>356</v>
      </c>
      <c r="R36" s="0" t="n">
        <v>8</v>
      </c>
      <c r="T36" s="0" t="n">
        <v>8</v>
      </c>
      <c r="U36" s="0" t="s">
        <v>357</v>
      </c>
      <c r="Z36" s="1" t="s">
        <v>358</v>
      </c>
      <c r="AB36" s="0" t="n">
        <v>8</v>
      </c>
      <c r="AC36" s="0" t="s">
        <v>359</v>
      </c>
      <c r="AD36" s="0" t="n">
        <v>8</v>
      </c>
      <c r="AF36" s="0" t="n">
        <v>42</v>
      </c>
      <c r="AG36" s="0" t="s">
        <v>360</v>
      </c>
    </row>
    <row r="37" customFormat="false" ht="15" hidden="false" customHeight="true" outlineLevel="0" collapsed="false">
      <c r="A37" s="145" t="s">
        <v>361</v>
      </c>
      <c r="B37" s="145"/>
      <c r="C37" s="163" t="n">
        <f aca="false">IF(C35&lt;&gt;"",LOOKUP(C35,P29:P584,R29:R584),"")</f>
        <v>4</v>
      </c>
      <c r="D37" s="162" t="str">
        <f aca="false">IF(C37&lt;&gt;"",LOOKUP(C37,T29:T49,U29:U49),"")</f>
        <v>KARLOVAČKA</v>
      </c>
      <c r="E37" s="162"/>
      <c r="F37" s="162"/>
      <c r="G37" s="162"/>
      <c r="H37" s="164" t="s">
        <v>362</v>
      </c>
      <c r="I37" s="164"/>
      <c r="J37" s="164"/>
      <c r="K37" s="46"/>
      <c r="L37" s="64"/>
      <c r="M37" s="64"/>
      <c r="N37" s="46"/>
      <c r="P37" s="0" t="n">
        <v>9</v>
      </c>
      <c r="Q37" s="0" t="s">
        <v>363</v>
      </c>
      <c r="R37" s="0" t="n">
        <v>17</v>
      </c>
      <c r="T37" s="0" t="n">
        <v>9</v>
      </c>
      <c r="U37" s="0" t="s">
        <v>364</v>
      </c>
      <c r="Z37" s="1" t="s">
        <v>365</v>
      </c>
      <c r="AB37" s="0" t="n">
        <v>9</v>
      </c>
      <c r="AC37" s="0" t="s">
        <v>366</v>
      </c>
      <c r="AD37" s="0" t="n">
        <v>9</v>
      </c>
    </row>
    <row r="38" customFormat="false" ht="8.1" hidden="false" customHeight="true" outlineLevel="0" collapsed="false">
      <c r="A38" s="46"/>
      <c r="B38" s="46"/>
      <c r="C38" s="64"/>
      <c r="D38" s="64"/>
      <c r="E38" s="64"/>
      <c r="F38" s="64"/>
      <c r="G38" s="64"/>
      <c r="H38" s="64"/>
      <c r="I38" s="64"/>
      <c r="J38" s="64"/>
      <c r="K38" s="64"/>
      <c r="L38" s="64"/>
      <c r="M38" s="64"/>
      <c r="N38" s="46"/>
      <c r="P38" s="0" t="n">
        <v>10</v>
      </c>
      <c r="Q38" s="0" t="s">
        <v>367</v>
      </c>
      <c r="R38" s="0" t="n">
        <v>12</v>
      </c>
      <c r="T38" s="0" t="n">
        <v>10</v>
      </c>
      <c r="U38" s="0" t="s">
        <v>368</v>
      </c>
      <c r="Z38" s="1" t="s">
        <v>369</v>
      </c>
      <c r="AB38" s="0" t="n">
        <v>10</v>
      </c>
      <c r="AC38" s="0" t="s">
        <v>370</v>
      </c>
      <c r="AD38" s="0" t="n">
        <v>10</v>
      </c>
    </row>
    <row r="39" customFormat="false" ht="15" hidden="false" customHeight="true" outlineLevel="0" collapsed="false">
      <c r="A39" s="145" t="s">
        <v>371</v>
      </c>
      <c r="B39" s="145"/>
      <c r="C39" s="150" t="s">
        <v>372</v>
      </c>
      <c r="D39" s="165" t="str">
        <f aca="false">IF(C39&lt;&gt;"",LOOKUP(C39,Djel!A5:A621,Djel!B5:B621),"Djelatnost nije upisana!")</f>
        <v>Organizacija izvedbe projekata za zgrade</v>
      </c>
      <c r="E39" s="165"/>
      <c r="F39" s="165"/>
      <c r="G39" s="165"/>
      <c r="H39" s="166" t="str">
        <f aca="false">IF(Bilanca!Q1+RDG!Q1&gt;0,"DA","NE")</f>
        <v>DA</v>
      </c>
      <c r="I39" s="167" t="str">
        <f aca="false">IF(C17=32,"Samo bilanca, bez Računa dobiti i gubitka","Bilanca i Račun dobiti i gubitka")</f>
        <v>Bilanca i Račun dobiti i gubitka</v>
      </c>
      <c r="J39" s="167"/>
      <c r="K39" s="167"/>
      <c r="L39" s="167"/>
      <c r="M39" s="167"/>
      <c r="N39" s="167"/>
      <c r="P39" s="0" t="n">
        <v>11</v>
      </c>
      <c r="Q39" s="0" t="s">
        <v>373</v>
      </c>
      <c r="R39" s="0" t="n">
        <v>2</v>
      </c>
      <c r="T39" s="0" t="n">
        <v>11</v>
      </c>
      <c r="U39" s="0" t="s">
        <v>374</v>
      </c>
      <c r="Z39" s="1" t="s">
        <v>375</v>
      </c>
      <c r="AB39" s="0" t="n">
        <v>11</v>
      </c>
      <c r="AC39" s="0" t="s">
        <v>376</v>
      </c>
      <c r="AD39" s="0" t="n">
        <v>11</v>
      </c>
    </row>
    <row r="40" customFormat="false" ht="8.1" hidden="false" customHeight="true" outlineLevel="0" collapsed="false">
      <c r="A40" s="46"/>
      <c r="B40" s="46"/>
      <c r="C40" s="64"/>
      <c r="D40" s="165"/>
      <c r="E40" s="165"/>
      <c r="F40" s="165"/>
      <c r="G40" s="165"/>
      <c r="H40" s="64"/>
      <c r="I40" s="167"/>
      <c r="J40" s="167"/>
      <c r="K40" s="167"/>
      <c r="L40" s="167"/>
      <c r="M40" s="167"/>
      <c r="N40" s="167"/>
      <c r="P40" s="0" t="n">
        <v>12</v>
      </c>
      <c r="Q40" s="0" t="s">
        <v>377</v>
      </c>
      <c r="R40" s="0" t="n">
        <v>5</v>
      </c>
      <c r="T40" s="0" t="n">
        <v>12</v>
      </c>
      <c r="U40" s="0" t="s">
        <v>378</v>
      </c>
      <c r="Z40" s="1" t="s">
        <v>379</v>
      </c>
      <c r="AB40" s="0" t="n">
        <v>12</v>
      </c>
      <c r="AC40" s="0" t="s">
        <v>380</v>
      </c>
      <c r="AD40" s="0" t="n">
        <v>51</v>
      </c>
    </row>
    <row r="41" customFormat="false" ht="15" hidden="false" customHeight="true" outlineLevel="0" collapsed="false">
      <c r="A41" s="145" t="s">
        <v>381</v>
      </c>
      <c r="B41" s="145"/>
      <c r="C41" s="121" t="s">
        <v>382</v>
      </c>
      <c r="D41" s="165"/>
      <c r="E41" s="165"/>
      <c r="F41" s="165"/>
      <c r="G41" s="165"/>
      <c r="H41" s="166" t="str">
        <f aca="false">IF(PodDop!Q1&gt;0,"DA","NE")</f>
        <v>NE</v>
      </c>
      <c r="I41" s="167" t="s">
        <v>383</v>
      </c>
      <c r="J41" s="167"/>
      <c r="K41" s="167"/>
      <c r="L41" s="167"/>
      <c r="M41" s="167"/>
      <c r="N41" s="167"/>
      <c r="P41" s="0" t="n">
        <v>13</v>
      </c>
      <c r="Q41" s="0" t="s">
        <v>384</v>
      </c>
      <c r="R41" s="0" t="n">
        <v>14</v>
      </c>
      <c r="T41" s="0" t="n">
        <v>13</v>
      </c>
      <c r="U41" s="0" t="s">
        <v>385</v>
      </c>
      <c r="Z41" s="1" t="s">
        <v>386</v>
      </c>
      <c r="AB41" s="0" t="n">
        <v>13</v>
      </c>
      <c r="AC41" s="0" t="s">
        <v>387</v>
      </c>
      <c r="AD41" s="0" t="n">
        <v>51</v>
      </c>
    </row>
    <row r="42" customFormat="false" ht="8.1" hidden="false" customHeight="true" outlineLevel="0" collapsed="false">
      <c r="A42" s="46"/>
      <c r="B42" s="46"/>
      <c r="C42" s="157"/>
      <c r="D42" s="64"/>
      <c r="E42" s="64"/>
      <c r="F42" s="64"/>
      <c r="G42" s="64"/>
      <c r="H42" s="64"/>
      <c r="I42" s="167"/>
      <c r="J42" s="167"/>
      <c r="K42" s="167"/>
      <c r="L42" s="167"/>
      <c r="M42" s="167"/>
      <c r="N42" s="167"/>
      <c r="P42" s="0" t="n">
        <v>15</v>
      </c>
      <c r="Q42" s="0" t="s">
        <v>388</v>
      </c>
      <c r="R42" s="0" t="n">
        <v>20</v>
      </c>
      <c r="T42" s="0" t="n">
        <v>14</v>
      </c>
      <c r="U42" s="0" t="s">
        <v>389</v>
      </c>
      <c r="Z42" s="1" t="s">
        <v>390</v>
      </c>
      <c r="AB42" s="0" t="n">
        <v>14</v>
      </c>
      <c r="AC42" s="0" t="s">
        <v>391</v>
      </c>
      <c r="AD42" s="0" t="n">
        <v>51</v>
      </c>
    </row>
    <row r="43" customFormat="false" ht="15" hidden="false" customHeight="true" outlineLevel="0" collapsed="false">
      <c r="A43" s="145" t="s">
        <v>392</v>
      </c>
      <c r="B43" s="145"/>
      <c r="C43" s="121" t="s">
        <v>382</v>
      </c>
      <c r="D43" s="168" t="s">
        <v>393</v>
      </c>
      <c r="E43" s="150"/>
      <c r="F43" s="150"/>
      <c r="G43" s="64"/>
      <c r="H43" s="169" t="s">
        <v>394</v>
      </c>
      <c r="I43" s="167" t="s">
        <v>395</v>
      </c>
      <c r="J43" s="167"/>
      <c r="K43" s="167"/>
      <c r="L43" s="167"/>
      <c r="M43" s="167"/>
      <c r="N43" s="167"/>
      <c r="P43" s="0" t="n">
        <v>16</v>
      </c>
      <c r="Q43" s="0" t="s">
        <v>396</v>
      </c>
      <c r="R43" s="0" t="n">
        <v>14</v>
      </c>
      <c r="T43" s="0" t="n">
        <v>15</v>
      </c>
      <c r="U43" s="0" t="s">
        <v>397</v>
      </c>
      <c r="Z43" s="1" t="s">
        <v>398</v>
      </c>
      <c r="AB43" s="0" t="n">
        <v>15</v>
      </c>
      <c r="AC43" s="0" t="s">
        <v>399</v>
      </c>
      <c r="AD43" s="0" t="n">
        <v>51</v>
      </c>
    </row>
    <row r="44" customFormat="false" ht="8.1" hidden="false" customHeight="true" outlineLevel="0" collapsed="false">
      <c r="A44" s="46"/>
      <c r="B44" s="46"/>
      <c r="C44" s="64"/>
      <c r="D44" s="64"/>
      <c r="E44" s="64"/>
      <c r="F44" s="64"/>
      <c r="G44" s="64"/>
      <c r="H44" s="64"/>
      <c r="I44" s="167"/>
      <c r="J44" s="167"/>
      <c r="K44" s="167"/>
      <c r="L44" s="167"/>
      <c r="M44" s="167"/>
      <c r="N44" s="167"/>
      <c r="P44" s="0" t="n">
        <v>17</v>
      </c>
      <c r="Q44" s="0" t="s">
        <v>400</v>
      </c>
      <c r="R44" s="0" t="n">
        <v>13</v>
      </c>
      <c r="T44" s="0" t="n">
        <v>16</v>
      </c>
      <c r="U44" s="0" t="s">
        <v>401</v>
      </c>
      <c r="Z44" s="1" t="s">
        <v>402</v>
      </c>
      <c r="AB44" s="0" t="n">
        <v>99</v>
      </c>
      <c r="AC44" s="0" t="s">
        <v>403</v>
      </c>
      <c r="AD44" s="0" t="n">
        <v>51</v>
      </c>
    </row>
    <row r="45" customFormat="false" ht="15" hidden="false" customHeight="true" outlineLevel="0" collapsed="false">
      <c r="A45" s="145" t="s">
        <v>404</v>
      </c>
      <c r="B45" s="145"/>
      <c r="C45" s="121" t="n">
        <v>2</v>
      </c>
      <c r="D45" s="170" t="str">
        <f aca="false">IF(C45&lt;&gt;"",LOOKUP(C45,T52:T54,U52:U54),"Svrha predaje još nije odabrana")</f>
        <v>Predaja samo u svrhu javne objave</v>
      </c>
      <c r="E45" s="170"/>
      <c r="F45" s="170"/>
      <c r="G45" s="170"/>
      <c r="H45" s="166" t="str">
        <f aca="false">IF(OR(NT_I!Q1&lt;&gt;0,NT_D!Q1&lt;&gt;0),"DA","NE")</f>
        <v>NE</v>
      </c>
      <c r="I45" s="167" t="s">
        <v>405</v>
      </c>
      <c r="J45" s="167"/>
      <c r="K45" s="167"/>
      <c r="L45" s="167"/>
      <c r="M45" s="167"/>
      <c r="N45" s="167"/>
      <c r="P45" s="0" t="n">
        <v>18</v>
      </c>
      <c r="Q45" s="0" t="s">
        <v>406</v>
      </c>
      <c r="R45" s="0" t="n">
        <v>7</v>
      </c>
      <c r="T45" s="0" t="n">
        <v>17</v>
      </c>
      <c r="U45" s="0" t="s">
        <v>407</v>
      </c>
      <c r="Z45" s="1" t="s">
        <v>408</v>
      </c>
    </row>
    <row r="46" customFormat="false" ht="8.1" hidden="false" customHeight="true" outlineLevel="0" collapsed="false">
      <c r="A46" s="46"/>
      <c r="B46" s="46"/>
      <c r="C46" s="157"/>
      <c r="D46" s="170"/>
      <c r="E46" s="170"/>
      <c r="F46" s="170"/>
      <c r="G46" s="170"/>
      <c r="H46" s="64"/>
      <c r="I46" s="167"/>
      <c r="J46" s="167"/>
      <c r="K46" s="167"/>
      <c r="L46" s="167"/>
      <c r="M46" s="167"/>
      <c r="N46" s="167"/>
      <c r="P46" s="0" t="n">
        <v>19</v>
      </c>
      <c r="Q46" s="0" t="s">
        <v>409</v>
      </c>
      <c r="R46" s="0" t="n">
        <v>5</v>
      </c>
      <c r="T46" s="0" t="n">
        <v>18</v>
      </c>
      <c r="U46" s="0" t="s">
        <v>410</v>
      </c>
      <c r="Z46" s="1" t="s">
        <v>411</v>
      </c>
    </row>
    <row r="47" customFormat="false" ht="15" hidden="false" customHeight="true" outlineLevel="0" collapsed="false">
      <c r="A47" s="145" t="s">
        <v>412</v>
      </c>
      <c r="B47" s="145"/>
      <c r="C47" s="121" t="n">
        <v>1</v>
      </c>
      <c r="D47" s="171" t="str">
        <f aca="false">IF(C47&lt;&gt;"",LOOKUP(C47,Sifre!A6:A8,Sifre!B6:B8),"Veličina nije upisana")</f>
        <v>Mali poduzetnik</v>
      </c>
      <c r="E47" s="171"/>
      <c r="F47" s="171"/>
      <c r="G47" s="171"/>
      <c r="H47" s="169" t="s">
        <v>382</v>
      </c>
      <c r="I47" s="167" t="s">
        <v>413</v>
      </c>
      <c r="J47" s="167"/>
      <c r="K47" s="167"/>
      <c r="L47" s="167"/>
      <c r="M47" s="167"/>
      <c r="N47" s="167"/>
      <c r="P47" s="0" t="n">
        <v>20</v>
      </c>
      <c r="Q47" s="0" t="s">
        <v>414</v>
      </c>
      <c r="R47" s="0" t="n">
        <v>13</v>
      </c>
      <c r="T47" s="0" t="n">
        <v>19</v>
      </c>
      <c r="U47" s="0" t="s">
        <v>415</v>
      </c>
      <c r="Z47" s="1" t="s">
        <v>416</v>
      </c>
    </row>
    <row r="48" customFormat="false" ht="8.1" hidden="false" customHeight="true" outlineLevel="0" collapsed="false">
      <c r="A48" s="46"/>
      <c r="B48" s="46"/>
      <c r="C48" s="64"/>
      <c r="D48" s="171"/>
      <c r="E48" s="171"/>
      <c r="F48" s="171"/>
      <c r="G48" s="171"/>
      <c r="H48" s="64"/>
      <c r="I48" s="167"/>
      <c r="J48" s="167"/>
      <c r="K48" s="167"/>
      <c r="L48" s="167"/>
      <c r="M48" s="167"/>
      <c r="N48" s="167"/>
      <c r="P48" s="0" t="n">
        <v>21</v>
      </c>
      <c r="Q48" s="0" t="s">
        <v>417</v>
      </c>
      <c r="R48" s="0" t="n">
        <v>14</v>
      </c>
      <c r="T48" s="0" t="n">
        <v>20</v>
      </c>
      <c r="U48" s="0" t="s">
        <v>418</v>
      </c>
      <c r="Z48" s="1" t="s">
        <v>419</v>
      </c>
    </row>
    <row r="49" customFormat="false" ht="15" hidden="false" customHeight="true" outlineLevel="0" collapsed="false">
      <c r="A49" s="145" t="s">
        <v>420</v>
      </c>
      <c r="B49" s="145"/>
      <c r="C49" s="121" t="n">
        <v>11</v>
      </c>
      <c r="D49" s="171" t="str">
        <f aca="false">IF(C49&lt;&gt;"",LOOKUP(C49,AF29:AF36,AG29:AG36),"Oznaka vlasništva nije upisana")</f>
        <v>Državno vlasništvo (javno, komunalno i slično)</v>
      </c>
      <c r="E49" s="171"/>
      <c r="F49" s="171"/>
      <c r="G49" s="171"/>
      <c r="H49" s="169" t="s">
        <v>382</v>
      </c>
      <c r="I49" s="167" t="s">
        <v>421</v>
      </c>
      <c r="J49" s="167"/>
      <c r="K49" s="167"/>
      <c r="L49" s="167"/>
      <c r="M49" s="167"/>
      <c r="N49" s="167"/>
      <c r="P49" s="0" t="n">
        <v>22</v>
      </c>
      <c r="Q49" s="0" t="s">
        <v>422</v>
      </c>
      <c r="R49" s="0" t="n">
        <v>13</v>
      </c>
      <c r="T49" s="0" t="n">
        <v>21</v>
      </c>
      <c r="U49" s="0" t="s">
        <v>423</v>
      </c>
      <c r="Z49" s="1" t="s">
        <v>424</v>
      </c>
    </row>
    <row r="50" customFormat="false" ht="8.1" hidden="false" customHeight="true" outlineLevel="0" collapsed="false">
      <c r="A50" s="46"/>
      <c r="B50" s="46"/>
      <c r="C50" s="64"/>
      <c r="D50" s="171"/>
      <c r="E50" s="171"/>
      <c r="F50" s="171"/>
      <c r="G50" s="171"/>
      <c r="H50" s="64"/>
      <c r="I50" s="167"/>
      <c r="J50" s="167"/>
      <c r="K50" s="167"/>
      <c r="L50" s="167"/>
      <c r="M50" s="167"/>
      <c r="N50" s="167"/>
      <c r="P50" s="0" t="n">
        <v>23</v>
      </c>
      <c r="Q50" s="0" t="s">
        <v>425</v>
      </c>
      <c r="R50" s="0" t="n">
        <v>14</v>
      </c>
      <c r="Z50" s="1" t="s">
        <v>426</v>
      </c>
    </row>
    <row r="51" customFormat="false" ht="15" hidden="false" customHeight="true" outlineLevel="0" collapsed="false">
      <c r="A51" s="145" t="s">
        <v>427</v>
      </c>
      <c r="B51" s="145"/>
      <c r="C51" s="158" t="n">
        <v>100</v>
      </c>
      <c r="D51" s="64"/>
      <c r="E51" s="158"/>
      <c r="F51" s="64"/>
      <c r="G51" s="46"/>
      <c r="H51" s="169" t="s">
        <v>382</v>
      </c>
      <c r="I51" s="167" t="s">
        <v>428</v>
      </c>
      <c r="J51" s="167"/>
      <c r="K51" s="167"/>
      <c r="L51" s="167"/>
      <c r="M51" s="167"/>
      <c r="N51" s="167"/>
      <c r="P51" s="0" t="n">
        <v>24</v>
      </c>
      <c r="Q51" s="0" t="s">
        <v>429</v>
      </c>
      <c r="R51" s="0" t="n">
        <v>7</v>
      </c>
      <c r="T51" s="0" t="s">
        <v>430</v>
      </c>
      <c r="U51" s="0" t="s">
        <v>431</v>
      </c>
      <c r="Z51" s="1" t="s">
        <v>432</v>
      </c>
    </row>
    <row r="52" customFormat="false" ht="12" hidden="false" customHeight="true" outlineLevel="0" collapsed="false">
      <c r="A52" s="46"/>
      <c r="B52" s="46"/>
      <c r="C52" s="157" t="s">
        <v>433</v>
      </c>
      <c r="D52" s="64"/>
      <c r="E52" s="157" t="s">
        <v>434</v>
      </c>
      <c r="F52" s="64"/>
      <c r="G52" s="46"/>
      <c r="H52" s="64"/>
      <c r="I52" s="167"/>
      <c r="J52" s="167"/>
      <c r="K52" s="167"/>
      <c r="L52" s="167"/>
      <c r="M52" s="167"/>
      <c r="N52" s="167"/>
      <c r="P52" s="0" t="n">
        <v>25</v>
      </c>
      <c r="Q52" s="0" t="s">
        <v>435</v>
      </c>
      <c r="R52" s="0" t="n">
        <v>19</v>
      </c>
      <c r="T52" s="0" t="n">
        <v>1</v>
      </c>
      <c r="U52" s="0" t="s">
        <v>436</v>
      </c>
      <c r="Z52" s="1" t="s">
        <v>437</v>
      </c>
    </row>
    <row r="53" customFormat="false" ht="15" hidden="false" customHeight="true" outlineLevel="0" collapsed="false">
      <c r="A53" s="172" t="s">
        <v>438</v>
      </c>
      <c r="B53" s="172"/>
      <c r="C53" s="173" t="n">
        <v>46</v>
      </c>
      <c r="D53" s="63"/>
      <c r="E53" s="173" t="n">
        <v>45</v>
      </c>
      <c r="F53" s="63"/>
      <c r="G53" s="46"/>
      <c r="H53" s="169" t="s">
        <v>394</v>
      </c>
      <c r="I53" s="167" t="s">
        <v>439</v>
      </c>
      <c r="J53" s="167"/>
      <c r="K53" s="167"/>
      <c r="L53" s="167"/>
      <c r="M53" s="167"/>
      <c r="N53" s="167"/>
      <c r="P53" s="0" t="n">
        <v>26</v>
      </c>
      <c r="Q53" s="0" t="s">
        <v>440</v>
      </c>
      <c r="R53" s="0" t="n">
        <v>16</v>
      </c>
      <c r="T53" s="0" t="n">
        <v>2</v>
      </c>
      <c r="U53" s="0" t="s">
        <v>441</v>
      </c>
      <c r="Z53" s="1" t="s">
        <v>442</v>
      </c>
    </row>
    <row r="54" customFormat="false" ht="12" hidden="false" customHeight="true" outlineLevel="0" collapsed="false">
      <c r="A54" s="172"/>
      <c r="B54" s="172"/>
      <c r="C54" s="174" t="s">
        <v>443</v>
      </c>
      <c r="D54" s="174"/>
      <c r="E54" s="174" t="s">
        <v>444</v>
      </c>
      <c r="F54" s="174"/>
      <c r="G54" s="46"/>
      <c r="H54" s="64"/>
      <c r="I54" s="167"/>
      <c r="J54" s="167"/>
      <c r="K54" s="167"/>
      <c r="L54" s="167"/>
      <c r="M54" s="167"/>
      <c r="N54" s="167"/>
      <c r="P54" s="0" t="n">
        <v>27</v>
      </c>
      <c r="Q54" s="0" t="s">
        <v>445</v>
      </c>
      <c r="R54" s="0" t="n">
        <v>17</v>
      </c>
      <c r="T54" s="0" t="n">
        <v>3</v>
      </c>
      <c r="U54" s="0" t="s">
        <v>446</v>
      </c>
      <c r="Z54" s="1" t="s">
        <v>447</v>
      </c>
    </row>
    <row r="55" customFormat="false" ht="15" hidden="false" customHeight="true" outlineLevel="0" collapsed="false">
      <c r="A55" s="172" t="s">
        <v>448</v>
      </c>
      <c r="B55" s="172"/>
      <c r="C55" s="173" t="n">
        <v>45</v>
      </c>
      <c r="D55" s="63"/>
      <c r="E55" s="175" t="n">
        <v>45</v>
      </c>
      <c r="F55" s="63"/>
      <c r="G55" s="46"/>
      <c r="H55" s="169" t="s">
        <v>394</v>
      </c>
      <c r="I55" s="167" t="s">
        <v>449</v>
      </c>
      <c r="J55" s="167"/>
      <c r="K55" s="167"/>
      <c r="L55" s="167"/>
      <c r="M55" s="167"/>
      <c r="N55" s="167"/>
      <c r="P55" s="0" t="n">
        <v>29</v>
      </c>
      <c r="Q55" s="0" t="s">
        <v>450</v>
      </c>
      <c r="R55" s="0" t="n">
        <v>16</v>
      </c>
      <c r="Z55" s="1" t="s">
        <v>451</v>
      </c>
    </row>
    <row r="56" customFormat="false" ht="12" hidden="false" customHeight="true" outlineLevel="0" collapsed="false">
      <c r="A56" s="172"/>
      <c r="B56" s="172"/>
      <c r="C56" s="174" t="s">
        <v>443</v>
      </c>
      <c r="D56" s="174"/>
      <c r="E56" s="176" t="s">
        <v>444</v>
      </c>
      <c r="F56" s="176"/>
      <c r="G56" s="46"/>
      <c r="H56" s="64"/>
      <c r="I56" s="167"/>
      <c r="J56" s="167"/>
      <c r="K56" s="167"/>
      <c r="L56" s="167"/>
      <c r="M56" s="167"/>
      <c r="N56" s="167"/>
      <c r="P56" s="0" t="n">
        <v>30</v>
      </c>
      <c r="Q56" s="0" t="s">
        <v>452</v>
      </c>
      <c r="R56" s="0" t="n">
        <v>4</v>
      </c>
      <c r="T56" s="0" t="s">
        <v>453</v>
      </c>
      <c r="U56" s="0" t="s">
        <v>454</v>
      </c>
      <c r="Z56" s="1" t="s">
        <v>455</v>
      </c>
    </row>
    <row r="57" customFormat="false" ht="15" hidden="false" customHeight="true" outlineLevel="0" collapsed="false">
      <c r="A57" s="151" t="s">
        <v>456</v>
      </c>
      <c r="B57" s="151"/>
      <c r="C57" s="173" t="n">
        <v>12</v>
      </c>
      <c r="D57" s="64"/>
      <c r="E57" s="173" t="n">
        <v>12</v>
      </c>
      <c r="F57" s="64"/>
      <c r="G57" s="46"/>
      <c r="H57" s="169" t="s">
        <v>382</v>
      </c>
      <c r="I57" s="167" t="s">
        <v>457</v>
      </c>
      <c r="J57" s="167"/>
      <c r="K57" s="167"/>
      <c r="L57" s="167"/>
      <c r="M57" s="167"/>
      <c r="N57" s="167"/>
      <c r="P57" s="0" t="n">
        <v>32</v>
      </c>
      <c r="Q57" s="0" t="s">
        <v>458</v>
      </c>
      <c r="R57" s="0" t="n">
        <v>16</v>
      </c>
      <c r="T57" s="0" t="n">
        <v>1</v>
      </c>
      <c r="U57" s="0" t="s">
        <v>459</v>
      </c>
      <c r="Z57" s="1" t="s">
        <v>460</v>
      </c>
    </row>
    <row r="58" customFormat="false" ht="20.1" hidden="false" customHeight="true" outlineLevel="0" collapsed="false">
      <c r="A58" s="46"/>
      <c r="B58" s="46"/>
      <c r="C58" s="174" t="s">
        <v>443</v>
      </c>
      <c r="D58" s="64"/>
      <c r="E58" s="157" t="s">
        <v>444</v>
      </c>
      <c r="F58" s="64"/>
      <c r="G58" s="46"/>
      <c r="H58" s="64"/>
      <c r="I58" s="167"/>
      <c r="J58" s="167"/>
      <c r="K58" s="167"/>
      <c r="L58" s="167"/>
      <c r="M58" s="167"/>
      <c r="N58" s="167"/>
      <c r="P58" s="0" t="n">
        <v>33</v>
      </c>
      <c r="Q58" s="0" t="s">
        <v>461</v>
      </c>
      <c r="R58" s="0" t="n">
        <v>1</v>
      </c>
      <c r="T58" s="0" t="n">
        <v>2</v>
      </c>
      <c r="U58" s="0" t="s">
        <v>462</v>
      </c>
      <c r="Z58" s="1" t="s">
        <v>463</v>
      </c>
    </row>
    <row r="59" customFormat="false" ht="15" hidden="false" customHeight="true" outlineLevel="0" collapsed="false">
      <c r="A59" s="177" t="s">
        <v>464</v>
      </c>
      <c r="B59" s="177"/>
      <c r="C59" s="177"/>
      <c r="D59" s="177"/>
      <c r="E59" s="177"/>
      <c r="F59" s="177"/>
      <c r="G59" s="150"/>
      <c r="H59" s="150"/>
      <c r="I59" s="46"/>
      <c r="J59" s="150"/>
      <c r="K59" s="150"/>
      <c r="L59" s="46"/>
      <c r="M59" s="150"/>
      <c r="N59" s="150"/>
      <c r="P59" s="0" t="n">
        <v>34</v>
      </c>
      <c r="Q59" s="0" t="s">
        <v>465</v>
      </c>
      <c r="R59" s="0" t="n">
        <v>1</v>
      </c>
      <c r="T59" s="0" t="n">
        <v>3</v>
      </c>
      <c r="U59" s="0" t="s">
        <v>466</v>
      </c>
      <c r="Z59" s="1" t="s">
        <v>467</v>
      </c>
    </row>
    <row r="60" customFormat="false" ht="8.1" hidden="false" customHeight="true" outlineLevel="0" collapsed="false">
      <c r="A60" s="178"/>
      <c r="B60" s="178"/>
      <c r="C60" s="46"/>
      <c r="D60" s="46"/>
      <c r="E60" s="46"/>
      <c r="F60" s="46"/>
      <c r="G60" s="179"/>
      <c r="H60" s="179"/>
      <c r="I60" s="46"/>
      <c r="J60" s="46"/>
      <c r="K60" s="180"/>
      <c r="L60" s="46"/>
      <c r="M60" s="179"/>
      <c r="N60" s="179"/>
      <c r="P60" s="0" t="n">
        <v>35</v>
      </c>
      <c r="Q60" s="0" t="s">
        <v>468</v>
      </c>
      <c r="R60" s="0" t="n">
        <v>11</v>
      </c>
      <c r="Z60" s="1" t="s">
        <v>469</v>
      </c>
    </row>
    <row r="61" customFormat="false" ht="15" hidden="false" customHeight="true" outlineLevel="0" collapsed="false">
      <c r="A61" s="181" t="s">
        <v>470</v>
      </c>
      <c r="B61" s="181"/>
      <c r="C61" s="181"/>
      <c r="D61" s="181"/>
      <c r="E61" s="181"/>
      <c r="F61" s="181"/>
      <c r="G61" s="150"/>
      <c r="H61" s="150"/>
      <c r="I61" s="182"/>
      <c r="J61" s="150"/>
      <c r="K61" s="150"/>
      <c r="L61" s="182"/>
      <c r="M61" s="150"/>
      <c r="N61" s="150"/>
      <c r="P61" s="0" t="n">
        <v>36</v>
      </c>
      <c r="Q61" s="0" t="s">
        <v>471</v>
      </c>
      <c r="R61" s="0" t="n">
        <v>5</v>
      </c>
      <c r="Z61" s="1" t="s">
        <v>472</v>
      </c>
    </row>
    <row r="62" customFormat="false" ht="20.1" hidden="false" customHeight="true" outlineLevel="0" collapsed="false">
      <c r="A62" s="183"/>
      <c r="B62" s="183"/>
      <c r="C62" s="184"/>
      <c r="D62" s="184"/>
      <c r="E62" s="64"/>
      <c r="F62" s="184"/>
      <c r="G62" s="184"/>
      <c r="H62" s="41"/>
      <c r="I62" s="64"/>
      <c r="J62" s="64"/>
      <c r="K62" s="64"/>
      <c r="L62" s="64"/>
      <c r="M62" s="41"/>
      <c r="N62" s="41"/>
      <c r="P62" s="0" t="n">
        <v>37</v>
      </c>
      <c r="Q62" s="0" t="s">
        <v>473</v>
      </c>
      <c r="R62" s="0" t="n">
        <v>9</v>
      </c>
      <c r="Z62" s="1" t="s">
        <v>474</v>
      </c>
    </row>
    <row r="63" customFormat="false" ht="15" hidden="false" customHeight="true" outlineLevel="0" collapsed="false">
      <c r="A63" s="151" t="s">
        <v>475</v>
      </c>
      <c r="B63" s="151"/>
      <c r="C63" s="150"/>
      <c r="D63" s="150"/>
      <c r="E63" s="46"/>
      <c r="F63" s="156"/>
      <c r="G63" s="156"/>
      <c r="H63" s="156"/>
      <c r="I63" s="156"/>
      <c r="J63" s="156"/>
      <c r="K63" s="156"/>
      <c r="L63" s="156"/>
      <c r="M63" s="156"/>
      <c r="N63" s="156"/>
      <c r="P63" s="0" t="n">
        <v>38</v>
      </c>
      <c r="Q63" s="0" t="s">
        <v>476</v>
      </c>
      <c r="R63" s="0" t="n">
        <v>8</v>
      </c>
      <c r="Z63" s="1" t="s">
        <v>477</v>
      </c>
    </row>
    <row r="64" customFormat="false" ht="12" hidden="false" customHeight="true" outlineLevel="0" collapsed="false">
      <c r="A64" s="183"/>
      <c r="B64" s="183"/>
      <c r="C64" s="184" t="s">
        <v>478</v>
      </c>
      <c r="D64" s="184"/>
      <c r="E64" s="64"/>
      <c r="F64" s="176" t="s">
        <v>479</v>
      </c>
      <c r="G64" s="176"/>
      <c r="H64" s="41"/>
      <c r="I64" s="41"/>
      <c r="J64" s="41"/>
      <c r="K64" s="41"/>
      <c r="L64" s="41"/>
      <c r="M64" s="41"/>
      <c r="N64" s="41"/>
      <c r="P64" s="0" t="n">
        <v>39</v>
      </c>
      <c r="Q64" s="0" t="s">
        <v>480</v>
      </c>
      <c r="R64" s="0" t="n">
        <v>12</v>
      </c>
      <c r="Z64" s="1" t="s">
        <v>481</v>
      </c>
    </row>
    <row r="65" customFormat="false" ht="15" hidden="false" customHeight="true" outlineLevel="0" collapsed="false">
      <c r="A65" s="151" t="s">
        <v>482</v>
      </c>
      <c r="B65" s="151"/>
      <c r="C65" s="156" t="s">
        <v>483</v>
      </c>
      <c r="D65" s="156"/>
      <c r="E65" s="156"/>
      <c r="F65" s="156"/>
      <c r="G65" s="156"/>
      <c r="H65" s="156"/>
      <c r="I65" s="156"/>
      <c r="J65" s="156"/>
      <c r="K65" s="46"/>
      <c r="L65" s="46"/>
      <c r="M65" s="46"/>
      <c r="N65" s="185" t="str">
        <f aca="false">"Verzija Excel datoteke: "&amp;MID(Skriveni!B4,1,1)&amp;"."&amp;MID(Skriveni!B4,2,1)&amp;"."&amp;MID(Skriveni!B4,3,1)&amp;"."</f>
        <v>Verzija Excel datoteke: 2.0.1.</v>
      </c>
      <c r="P65" s="0" t="n">
        <v>40</v>
      </c>
      <c r="Q65" s="0" t="s">
        <v>484</v>
      </c>
      <c r="R65" s="0" t="n">
        <v>18</v>
      </c>
      <c r="Z65" s="1" t="s">
        <v>485</v>
      </c>
    </row>
    <row r="66" customFormat="false" ht="12" hidden="false" customHeight="true" outlineLevel="0" collapsed="false">
      <c r="A66" s="46"/>
      <c r="B66" s="46"/>
      <c r="C66" s="186" t="s">
        <v>486</v>
      </c>
      <c r="D66" s="46"/>
      <c r="E66" s="46"/>
      <c r="F66" s="46"/>
      <c r="G66" s="46"/>
      <c r="H66" s="46"/>
      <c r="I66" s="46"/>
      <c r="J66" s="46"/>
      <c r="K66" s="46"/>
      <c r="L66" s="46"/>
      <c r="M66" s="46"/>
      <c r="N66" s="64"/>
      <c r="P66" s="0" t="n">
        <v>41</v>
      </c>
      <c r="Q66" s="0" t="s">
        <v>487</v>
      </c>
      <c r="R66" s="0" t="n">
        <v>2</v>
      </c>
      <c r="Z66" s="1" t="s">
        <v>488</v>
      </c>
    </row>
    <row r="67" customFormat="false" ht="15" hidden="false" customHeight="true" outlineLevel="0" collapsed="false">
      <c r="A67" s="151" t="s">
        <v>489</v>
      </c>
      <c r="B67" s="151"/>
      <c r="C67" s="187" t="s">
        <v>490</v>
      </c>
      <c r="D67" s="187"/>
      <c r="E67" s="187"/>
      <c r="F67" s="46"/>
      <c r="G67" s="188" t="s">
        <v>491</v>
      </c>
      <c r="H67" s="187" t="s">
        <v>492</v>
      </c>
      <c r="I67" s="187"/>
      <c r="J67" s="187"/>
      <c r="K67" s="46"/>
      <c r="L67" s="46"/>
      <c r="M67" s="46"/>
      <c r="N67" s="64"/>
      <c r="P67" s="0" t="n">
        <v>42</v>
      </c>
      <c r="Q67" s="0" t="s">
        <v>493</v>
      </c>
      <c r="R67" s="0" t="n">
        <v>18</v>
      </c>
      <c r="Z67" s="1" t="s">
        <v>494</v>
      </c>
    </row>
    <row r="68" customFormat="false" ht="8.1" hidden="false" customHeight="true" outlineLevel="0" collapsed="false">
      <c r="A68" s="46"/>
      <c r="B68" s="46"/>
      <c r="C68" s="186"/>
      <c r="D68" s="46"/>
      <c r="E68" s="46"/>
      <c r="F68" s="46"/>
      <c r="G68" s="46"/>
      <c r="H68" s="46"/>
      <c r="I68" s="46"/>
      <c r="J68" s="46"/>
      <c r="K68" s="46"/>
      <c r="L68" s="46"/>
      <c r="M68" s="46"/>
      <c r="N68" s="64"/>
      <c r="P68" s="0" t="n">
        <v>43</v>
      </c>
      <c r="Q68" s="0" t="s">
        <v>495</v>
      </c>
      <c r="R68" s="0" t="n">
        <v>18</v>
      </c>
      <c r="Z68" s="1" t="s">
        <v>496</v>
      </c>
    </row>
    <row r="69" customFormat="false" ht="15" hidden="false" customHeight="true" outlineLevel="0" collapsed="false">
      <c r="A69" s="151" t="s">
        <v>326</v>
      </c>
      <c r="B69" s="151"/>
      <c r="C69" s="189" t="s">
        <v>327</v>
      </c>
      <c r="D69" s="189"/>
      <c r="E69" s="189"/>
      <c r="F69" s="189"/>
      <c r="G69" s="189"/>
      <c r="H69" s="189"/>
      <c r="I69" s="189"/>
      <c r="J69" s="189"/>
      <c r="K69" s="46"/>
      <c r="L69" s="46"/>
      <c r="M69" s="46"/>
      <c r="N69" s="64"/>
      <c r="P69" s="0" t="n">
        <v>44</v>
      </c>
      <c r="Q69" s="0" t="s">
        <v>497</v>
      </c>
      <c r="R69" s="0" t="n">
        <v>16</v>
      </c>
      <c r="Z69" s="1" t="s">
        <v>498</v>
      </c>
    </row>
    <row r="70" customFormat="false" ht="12" hidden="false" customHeight="true" outlineLevel="0" collapsed="false">
      <c r="A70" s="46"/>
      <c r="B70" s="46"/>
      <c r="C70" s="46"/>
      <c r="D70" s="46"/>
      <c r="E70" s="46"/>
      <c r="F70" s="46"/>
      <c r="G70" s="46"/>
      <c r="H70" s="46"/>
      <c r="I70" s="46"/>
      <c r="J70" s="46"/>
      <c r="K70" s="46"/>
      <c r="L70" s="46"/>
      <c r="M70" s="46"/>
      <c r="N70" s="64"/>
      <c r="P70" s="0" t="n">
        <v>46</v>
      </c>
      <c r="Q70" s="0" t="s">
        <v>499</v>
      </c>
      <c r="R70" s="0" t="n">
        <v>12</v>
      </c>
      <c r="Z70" s="1" t="s">
        <v>500</v>
      </c>
    </row>
    <row r="71" customFormat="false" ht="15" hidden="false" customHeight="true" outlineLevel="0" collapsed="false">
      <c r="A71" s="145" t="s">
        <v>501</v>
      </c>
      <c r="B71" s="145"/>
      <c r="C71" s="187" t="s">
        <v>502</v>
      </c>
      <c r="D71" s="187"/>
      <c r="E71" s="187"/>
      <c r="F71" s="187"/>
      <c r="G71" s="187"/>
      <c r="H71" s="187"/>
      <c r="I71" s="46"/>
      <c r="J71" s="190"/>
      <c r="K71" s="190"/>
      <c r="L71" s="190"/>
      <c r="M71" s="190"/>
      <c r="N71" s="190"/>
      <c r="P71" s="0" t="n">
        <v>47</v>
      </c>
      <c r="Q71" s="0" t="s">
        <v>503</v>
      </c>
      <c r="R71" s="0" t="n">
        <v>18</v>
      </c>
      <c r="Z71" s="1" t="s">
        <v>504</v>
      </c>
    </row>
    <row r="72" customFormat="false" ht="12" hidden="false" customHeight="true" outlineLevel="0" collapsed="false">
      <c r="A72" s="191"/>
      <c r="B72" s="191"/>
      <c r="C72" s="192" t="s">
        <v>505</v>
      </c>
      <c r="D72" s="192"/>
      <c r="E72" s="192"/>
      <c r="F72" s="192"/>
      <c r="G72" s="192"/>
      <c r="H72" s="192"/>
      <c r="I72" s="46"/>
      <c r="J72" s="115"/>
      <c r="K72" s="115"/>
      <c r="L72" s="115"/>
      <c r="M72" s="193"/>
      <c r="N72" s="193"/>
      <c r="P72" s="0" t="n">
        <v>48</v>
      </c>
      <c r="Q72" s="0" t="s">
        <v>506</v>
      </c>
      <c r="R72" s="0" t="n">
        <v>5</v>
      </c>
      <c r="Z72" s="1" t="s">
        <v>507</v>
      </c>
    </row>
    <row r="73" customFormat="false" ht="50.1" hidden="false" customHeight="true" outlineLevel="0" collapsed="false">
      <c r="A73" s="194" t="str">
        <f aca="false">IF(Kont!M1&gt;0,"Obrazac još uvijek sadrži neke pogreške! Ako ste završili s popunjavanjem, provjerite radni list Kont. Broj pogreški: "&amp;Kont!M1,"")</f>
        <v/>
      </c>
      <c r="B73" s="46"/>
      <c r="C73" s="46"/>
      <c r="D73" s="46"/>
      <c r="E73" s="46"/>
      <c r="F73" s="46"/>
      <c r="G73" s="46"/>
      <c r="H73" s="46"/>
      <c r="I73" s="46"/>
      <c r="J73" s="46"/>
      <c r="K73" s="46"/>
      <c r="L73" s="46"/>
      <c r="M73" s="46"/>
      <c r="N73" s="64"/>
      <c r="P73" s="0" t="n">
        <v>49</v>
      </c>
      <c r="Q73" s="0" t="s">
        <v>508</v>
      </c>
      <c r="R73" s="0" t="n">
        <v>4</v>
      </c>
      <c r="Z73" s="1" t="s">
        <v>509</v>
      </c>
    </row>
    <row r="74" customFormat="false" ht="12.75" hidden="false" customHeight="true" outlineLevel="0" collapsed="false">
      <c r="A74" s="46"/>
      <c r="B74" s="46"/>
      <c r="C74" s="46"/>
      <c r="D74" s="46"/>
      <c r="E74" s="46"/>
      <c r="F74" s="46"/>
      <c r="G74" s="191" t="s">
        <v>510</v>
      </c>
      <c r="H74" s="195" t="s">
        <v>511</v>
      </c>
      <c r="I74" s="195"/>
      <c r="J74" s="195"/>
      <c r="K74" s="195"/>
      <c r="L74" s="195"/>
      <c r="M74" s="46"/>
      <c r="N74" s="64"/>
      <c r="P74" s="0" t="n">
        <v>50</v>
      </c>
      <c r="Q74" s="0" t="s">
        <v>512</v>
      </c>
      <c r="R74" s="0" t="n">
        <v>17</v>
      </c>
      <c r="Z74" s="1" t="s">
        <v>513</v>
      </c>
    </row>
    <row r="75" customFormat="false" ht="5.1" hidden="false" customHeight="true" outlineLevel="0" collapsed="false">
      <c r="P75" s="0" t="n">
        <v>51</v>
      </c>
      <c r="Q75" s="0" t="s">
        <v>514</v>
      </c>
      <c r="R75" s="0" t="n">
        <v>15</v>
      </c>
      <c r="Z75" s="1" t="s">
        <v>515</v>
      </c>
    </row>
    <row r="76" customFormat="false" ht="12.75" hidden="true" customHeight="false" outlineLevel="0" collapsed="false">
      <c r="P76" s="0" t="n">
        <v>52</v>
      </c>
      <c r="Q76" s="0" t="s">
        <v>516</v>
      </c>
      <c r="R76" s="0" t="n">
        <v>8</v>
      </c>
      <c r="Z76" s="1" t="s">
        <v>517</v>
      </c>
    </row>
    <row r="77" customFormat="false" ht="12.75" hidden="true" customHeight="false" outlineLevel="0" collapsed="false">
      <c r="P77" s="0" t="n">
        <v>53</v>
      </c>
      <c r="Q77" s="0" t="s">
        <v>518</v>
      </c>
      <c r="R77" s="0" t="n">
        <v>8</v>
      </c>
      <c r="Z77" s="1" t="s">
        <v>519</v>
      </c>
    </row>
    <row r="78" customFormat="false" ht="12.75" hidden="true" customHeight="false" outlineLevel="0" collapsed="false">
      <c r="P78" s="0" t="n">
        <v>54</v>
      </c>
      <c r="Q78" s="0" t="s">
        <v>520</v>
      </c>
      <c r="R78" s="0" t="n">
        <v>10</v>
      </c>
      <c r="Z78" s="1" t="s">
        <v>521</v>
      </c>
    </row>
    <row r="79" customFormat="false" ht="12.75" hidden="true" customHeight="false" outlineLevel="0" collapsed="false">
      <c r="P79" s="0" t="n">
        <v>55</v>
      </c>
      <c r="Q79" s="0" t="s">
        <v>522</v>
      </c>
      <c r="R79" s="0" t="n">
        <v>8</v>
      </c>
      <c r="Z79" s="1" t="s">
        <v>523</v>
      </c>
    </row>
    <row r="80" customFormat="false" ht="12.75" hidden="true" customHeight="false" outlineLevel="0" collapsed="false">
      <c r="P80" s="0" t="n">
        <v>56</v>
      </c>
      <c r="Q80" s="0" t="s">
        <v>524</v>
      </c>
      <c r="R80" s="0" t="n">
        <v>10</v>
      </c>
      <c r="Z80" s="1" t="s">
        <v>525</v>
      </c>
    </row>
    <row r="81" customFormat="false" ht="12.75" hidden="true" customHeight="false" outlineLevel="0" collapsed="false">
      <c r="P81" s="0" t="n">
        <v>57</v>
      </c>
      <c r="Q81" s="0" t="s">
        <v>526</v>
      </c>
      <c r="R81" s="0" t="n">
        <v>10</v>
      </c>
      <c r="Z81" s="1" t="s">
        <v>527</v>
      </c>
    </row>
    <row r="82" customFormat="false" ht="12.75" hidden="true" customHeight="false" outlineLevel="0" collapsed="false">
      <c r="P82" s="0" t="n">
        <v>58</v>
      </c>
      <c r="Q82" s="0" t="s">
        <v>528</v>
      </c>
      <c r="R82" s="0" t="n">
        <v>11</v>
      </c>
      <c r="Z82" s="1" t="s">
        <v>529</v>
      </c>
    </row>
    <row r="83" customFormat="false" ht="12.75" hidden="true" customHeight="false" outlineLevel="0" collapsed="false">
      <c r="P83" s="0" t="n">
        <v>60</v>
      </c>
      <c r="Q83" s="0" t="s">
        <v>530</v>
      </c>
      <c r="R83" s="0" t="n">
        <v>20</v>
      </c>
      <c r="Z83" s="1" t="s">
        <v>531</v>
      </c>
    </row>
    <row r="84" customFormat="false" ht="12.75" hidden="true" customHeight="false" outlineLevel="0" collapsed="false">
      <c r="P84" s="0" t="n">
        <v>61</v>
      </c>
      <c r="Q84" s="0" t="s">
        <v>532</v>
      </c>
      <c r="R84" s="0" t="n">
        <v>8</v>
      </c>
      <c r="Z84" s="1" t="s">
        <v>533</v>
      </c>
    </row>
    <row r="85" customFormat="false" ht="12.75" hidden="true" customHeight="false" outlineLevel="0" collapsed="false">
      <c r="P85" s="0" t="n">
        <v>63</v>
      </c>
      <c r="Q85" s="0" t="s">
        <v>534</v>
      </c>
      <c r="R85" s="0" t="n">
        <v>7</v>
      </c>
      <c r="Z85" s="1" t="s">
        <v>535</v>
      </c>
    </row>
    <row r="86" customFormat="false" ht="12.75" hidden="true" customHeight="false" outlineLevel="0" collapsed="false">
      <c r="P86" s="0" t="n">
        <v>64</v>
      </c>
      <c r="Q86" s="0" t="s">
        <v>536</v>
      </c>
      <c r="R86" s="0" t="n">
        <v>14</v>
      </c>
      <c r="Z86" s="1" t="s">
        <v>537</v>
      </c>
    </row>
    <row r="87" customFormat="false" ht="12.75" hidden="true" customHeight="false" outlineLevel="0" collapsed="false">
      <c r="P87" s="0" t="n">
        <v>65</v>
      </c>
      <c r="Q87" s="0" t="s">
        <v>538</v>
      </c>
      <c r="R87" s="0" t="n">
        <v>14</v>
      </c>
      <c r="Z87" s="1" t="s">
        <v>539</v>
      </c>
    </row>
    <row r="88" customFormat="false" ht="12.75" hidden="true" customHeight="false" outlineLevel="0" collapsed="false">
      <c r="P88" s="0" t="n">
        <v>66</v>
      </c>
      <c r="Q88" s="0" t="s">
        <v>540</v>
      </c>
      <c r="R88" s="0" t="n">
        <v>14</v>
      </c>
      <c r="Z88" s="1" t="s">
        <v>541</v>
      </c>
    </row>
    <row r="89" customFormat="false" ht="12.75" hidden="true" customHeight="false" outlineLevel="0" collapsed="false">
      <c r="P89" s="0" t="n">
        <v>67</v>
      </c>
      <c r="Q89" s="0" t="s">
        <v>542</v>
      </c>
      <c r="R89" s="0" t="n">
        <v>7</v>
      </c>
      <c r="Z89" s="1" t="s">
        <v>543</v>
      </c>
    </row>
    <row r="90" customFormat="false" ht="12.75" hidden="true" customHeight="false" outlineLevel="0" collapsed="false">
      <c r="P90" s="0" t="n">
        <v>68</v>
      </c>
      <c r="Q90" s="0" t="s">
        <v>544</v>
      </c>
      <c r="R90" s="0" t="n">
        <v>12</v>
      </c>
      <c r="Z90" s="1" t="s">
        <v>545</v>
      </c>
    </row>
    <row r="91" customFormat="false" ht="12.75" hidden="true" customHeight="false" outlineLevel="0" collapsed="false">
      <c r="P91" s="0" t="n">
        <v>69</v>
      </c>
      <c r="Q91" s="0" t="s">
        <v>546</v>
      </c>
      <c r="R91" s="0" t="n">
        <v>8</v>
      </c>
      <c r="Z91" s="1" t="s">
        <v>547</v>
      </c>
    </row>
    <row r="92" customFormat="false" ht="12.75" hidden="true" customHeight="false" outlineLevel="0" collapsed="false">
      <c r="P92" s="0" t="n">
        <v>70</v>
      </c>
      <c r="Q92" s="0" t="s">
        <v>548</v>
      </c>
      <c r="R92" s="0" t="n">
        <v>2</v>
      </c>
      <c r="Z92" s="1" t="s">
        <v>549</v>
      </c>
    </row>
    <row r="93" customFormat="false" ht="12.75" hidden="true" customHeight="false" outlineLevel="0" collapsed="false">
      <c r="P93" s="0" t="n">
        <v>71</v>
      </c>
      <c r="Q93" s="0" t="s">
        <v>550</v>
      </c>
      <c r="R93" s="0" t="n">
        <v>7</v>
      </c>
      <c r="Z93" s="1" t="s">
        <v>551</v>
      </c>
    </row>
    <row r="94" customFormat="false" ht="12.75" hidden="true" customHeight="false" outlineLevel="0" collapsed="false">
      <c r="P94" s="0" t="n">
        <v>72</v>
      </c>
      <c r="Q94" s="0" t="s">
        <v>552</v>
      </c>
      <c r="R94" s="0" t="n">
        <v>17</v>
      </c>
      <c r="Z94" s="1" t="s">
        <v>553</v>
      </c>
    </row>
    <row r="95" customFormat="false" ht="12.75" hidden="true" customHeight="false" outlineLevel="0" collapsed="false">
      <c r="P95" s="0" t="n">
        <v>74</v>
      </c>
      <c r="Q95" s="0" t="s">
        <v>554</v>
      </c>
      <c r="R95" s="0" t="n">
        <v>8</v>
      </c>
      <c r="Z95" s="1" t="s">
        <v>555</v>
      </c>
    </row>
    <row r="96" customFormat="false" ht="12.75" hidden="true" customHeight="false" outlineLevel="0" collapsed="false">
      <c r="P96" s="0" t="n">
        <v>75</v>
      </c>
      <c r="Q96" s="0" t="s">
        <v>556</v>
      </c>
      <c r="R96" s="0" t="n">
        <v>20</v>
      </c>
      <c r="Z96" s="1" t="s">
        <v>557</v>
      </c>
    </row>
    <row r="97" customFormat="false" ht="12.75" hidden="true" customHeight="false" outlineLevel="0" collapsed="false">
      <c r="P97" s="0" t="n">
        <v>77</v>
      </c>
      <c r="Q97" s="0" t="s">
        <v>558</v>
      </c>
      <c r="R97" s="0" t="n">
        <v>17</v>
      </c>
      <c r="Z97" s="1" t="s">
        <v>559</v>
      </c>
    </row>
    <row r="98" customFormat="false" ht="12.75" hidden="true" customHeight="false" outlineLevel="0" collapsed="false">
      <c r="P98" s="0" t="n">
        <v>78</v>
      </c>
      <c r="Q98" s="0" t="s">
        <v>560</v>
      </c>
      <c r="R98" s="0" t="n">
        <v>20</v>
      </c>
      <c r="Z98" s="1" t="s">
        <v>561</v>
      </c>
    </row>
    <row r="99" customFormat="false" ht="12.75" hidden="true" customHeight="false" outlineLevel="0" collapsed="false">
      <c r="P99" s="0" t="n">
        <v>79</v>
      </c>
      <c r="Q99" s="0" t="s">
        <v>562</v>
      </c>
      <c r="R99" s="0" t="n">
        <v>2</v>
      </c>
      <c r="Z99" s="1" t="s">
        <v>563</v>
      </c>
    </row>
    <row r="100" customFormat="false" ht="12.75" hidden="true" customHeight="false" outlineLevel="0" collapsed="false">
      <c r="P100" s="0" t="n">
        <v>80</v>
      </c>
      <c r="Q100" s="0" t="s">
        <v>564</v>
      </c>
      <c r="R100" s="0" t="n">
        <v>5</v>
      </c>
      <c r="Z100" s="1" t="s">
        <v>565</v>
      </c>
    </row>
    <row r="101" customFormat="false" ht="12.75" hidden="true" customHeight="false" outlineLevel="0" collapsed="false">
      <c r="P101" s="0" t="n">
        <v>81</v>
      </c>
      <c r="Q101" s="0" t="s">
        <v>566</v>
      </c>
      <c r="R101" s="0" t="n">
        <v>12</v>
      </c>
      <c r="Z101" s="1" t="s">
        <v>567</v>
      </c>
    </row>
    <row r="102" customFormat="false" ht="12.75" hidden="true" customHeight="false" outlineLevel="0" collapsed="false">
      <c r="P102" s="0" t="n">
        <v>82</v>
      </c>
      <c r="Q102" s="0" t="s">
        <v>568</v>
      </c>
      <c r="R102" s="0" t="n">
        <v>20</v>
      </c>
      <c r="Z102" s="1" t="s">
        <v>569</v>
      </c>
    </row>
    <row r="103" customFormat="false" ht="12.75" hidden="true" customHeight="false" outlineLevel="0" collapsed="false">
      <c r="P103" s="0" t="n">
        <v>83</v>
      </c>
      <c r="Q103" s="0" t="s">
        <v>570</v>
      </c>
      <c r="R103" s="0" t="n">
        <v>3</v>
      </c>
      <c r="Z103" s="1" t="s">
        <v>571</v>
      </c>
    </row>
    <row r="104" customFormat="false" ht="12.75" hidden="true" customHeight="false" outlineLevel="0" collapsed="false">
      <c r="P104" s="0" t="n">
        <v>84</v>
      </c>
      <c r="Q104" s="0" t="s">
        <v>572</v>
      </c>
      <c r="R104" s="0" t="n">
        <v>9</v>
      </c>
      <c r="Z104" s="1" t="s">
        <v>573</v>
      </c>
    </row>
    <row r="105" customFormat="false" ht="12.75" hidden="true" customHeight="false" outlineLevel="0" collapsed="false">
      <c r="P105" s="0" t="n">
        <v>85</v>
      </c>
      <c r="Q105" s="0" t="s">
        <v>574</v>
      </c>
      <c r="R105" s="0" t="n">
        <v>5</v>
      </c>
      <c r="Z105" s="1" t="s">
        <v>575</v>
      </c>
    </row>
    <row r="106" customFormat="false" ht="12.75" hidden="true" customHeight="false" outlineLevel="0" collapsed="false">
      <c r="P106" s="0" t="n">
        <v>86</v>
      </c>
      <c r="Q106" s="0" t="s">
        <v>576</v>
      </c>
      <c r="R106" s="0" t="n">
        <v>14</v>
      </c>
      <c r="Z106" s="1" t="s">
        <v>577</v>
      </c>
    </row>
    <row r="107" customFormat="false" ht="12.75" hidden="true" customHeight="false" outlineLevel="0" collapsed="false">
      <c r="P107" s="0" t="n">
        <v>87</v>
      </c>
      <c r="Q107" s="0" t="s">
        <v>578</v>
      </c>
      <c r="R107" s="0" t="n">
        <v>17</v>
      </c>
      <c r="Z107" s="1" t="s">
        <v>579</v>
      </c>
    </row>
    <row r="108" customFormat="false" ht="12.75" hidden="true" customHeight="false" outlineLevel="0" collapsed="false">
      <c r="P108" s="0" t="n">
        <v>88</v>
      </c>
      <c r="Q108" s="0" t="s">
        <v>580</v>
      </c>
      <c r="R108" s="0" t="n">
        <v>17</v>
      </c>
      <c r="Z108" s="1" t="s">
        <v>581</v>
      </c>
    </row>
    <row r="109" customFormat="false" ht="12.75" hidden="true" customHeight="false" outlineLevel="0" collapsed="false">
      <c r="P109" s="0" t="n">
        <v>89</v>
      </c>
      <c r="Q109" s="0" t="s">
        <v>582</v>
      </c>
      <c r="R109" s="0" t="n">
        <v>20</v>
      </c>
      <c r="Z109" s="1" t="s">
        <v>583</v>
      </c>
    </row>
    <row r="110" customFormat="false" ht="12.75" hidden="true" customHeight="false" outlineLevel="0" collapsed="false">
      <c r="P110" s="0" t="n">
        <v>90</v>
      </c>
      <c r="Q110" s="0" t="s">
        <v>584</v>
      </c>
      <c r="R110" s="0" t="n">
        <v>4</v>
      </c>
      <c r="Z110" s="1" t="s">
        <v>585</v>
      </c>
    </row>
    <row r="111" customFormat="false" ht="12.75" hidden="true" customHeight="false" outlineLevel="0" collapsed="false">
      <c r="P111" s="0" t="n">
        <v>91</v>
      </c>
      <c r="Q111" s="0" t="s">
        <v>586</v>
      </c>
      <c r="R111" s="0" t="n">
        <v>14</v>
      </c>
      <c r="Z111" s="1" t="s">
        <v>587</v>
      </c>
    </row>
    <row r="112" customFormat="false" ht="12.75" hidden="true" customHeight="false" outlineLevel="0" collapsed="false">
      <c r="P112" s="0" t="n">
        <v>92</v>
      </c>
      <c r="Q112" s="0" t="s">
        <v>588</v>
      </c>
      <c r="R112" s="0" t="n">
        <v>16</v>
      </c>
      <c r="Z112" s="1" t="s">
        <v>589</v>
      </c>
    </row>
    <row r="113" customFormat="false" ht="12.75" hidden="true" customHeight="false" outlineLevel="0" collapsed="false">
      <c r="P113" s="0" t="n">
        <v>94</v>
      </c>
      <c r="Q113" s="0" t="s">
        <v>590</v>
      </c>
      <c r="R113" s="0" t="n">
        <v>14</v>
      </c>
      <c r="Z113" s="1" t="s">
        <v>591</v>
      </c>
    </row>
    <row r="114" customFormat="false" ht="12.75" hidden="true" customHeight="false" outlineLevel="0" collapsed="false">
      <c r="P114" s="0" t="n">
        <v>95</v>
      </c>
      <c r="Q114" s="0" t="s">
        <v>592</v>
      </c>
      <c r="R114" s="0" t="n">
        <v>15</v>
      </c>
      <c r="Z114" s="1" t="s">
        <v>593</v>
      </c>
    </row>
    <row r="115" customFormat="false" ht="12.75" hidden="true" customHeight="false" outlineLevel="0" collapsed="false">
      <c r="P115" s="0" t="n">
        <v>96</v>
      </c>
      <c r="Q115" s="0" t="s">
        <v>594</v>
      </c>
      <c r="R115" s="0" t="n">
        <v>6</v>
      </c>
      <c r="Z115" s="1" t="s">
        <v>595</v>
      </c>
    </row>
    <row r="116" customFormat="false" ht="12.75" hidden="true" customHeight="false" outlineLevel="0" collapsed="false">
      <c r="P116" s="0" t="n">
        <v>97</v>
      </c>
      <c r="Q116" s="0" t="s">
        <v>596</v>
      </c>
      <c r="R116" s="0" t="n">
        <v>1</v>
      </c>
      <c r="Z116" s="1" t="s">
        <v>597</v>
      </c>
    </row>
    <row r="117" customFormat="false" ht="12.75" hidden="true" customHeight="false" outlineLevel="0" collapsed="false">
      <c r="P117" s="0" t="n">
        <v>98</v>
      </c>
      <c r="Q117" s="0" t="s">
        <v>598</v>
      </c>
      <c r="R117" s="0" t="n">
        <v>19</v>
      </c>
      <c r="Z117" s="1" t="s">
        <v>599</v>
      </c>
    </row>
    <row r="118" customFormat="false" ht="12.75" hidden="true" customHeight="false" outlineLevel="0" collapsed="false">
      <c r="P118" s="0" t="n">
        <v>99</v>
      </c>
      <c r="Q118" s="0" t="s">
        <v>600</v>
      </c>
      <c r="R118" s="0" t="n">
        <v>4</v>
      </c>
      <c r="Z118" s="1" t="s">
        <v>601</v>
      </c>
    </row>
    <row r="119" customFormat="false" ht="12.75" hidden="true" customHeight="false" outlineLevel="0" collapsed="false">
      <c r="P119" s="0" t="n">
        <v>100</v>
      </c>
      <c r="Q119" s="0" t="s">
        <v>602</v>
      </c>
      <c r="R119" s="0" t="n">
        <v>17</v>
      </c>
      <c r="Z119" s="1" t="s">
        <v>603</v>
      </c>
    </row>
    <row r="120" customFormat="false" ht="12.75" hidden="true" customHeight="false" outlineLevel="0" collapsed="false">
      <c r="P120" s="0" t="n">
        <v>101</v>
      </c>
      <c r="Q120" s="0" t="s">
        <v>604</v>
      </c>
      <c r="R120" s="0" t="n">
        <v>1</v>
      </c>
      <c r="Z120" s="1" t="s">
        <v>605</v>
      </c>
    </row>
    <row r="121" customFormat="false" ht="12.75" hidden="true" customHeight="false" outlineLevel="0" collapsed="false">
      <c r="P121" s="0" t="n">
        <v>102</v>
      </c>
      <c r="Q121" s="0" t="s">
        <v>606</v>
      </c>
      <c r="R121" s="0" t="n">
        <v>3</v>
      </c>
      <c r="Z121" s="1" t="s">
        <v>607</v>
      </c>
    </row>
    <row r="122" customFormat="false" ht="12.75" hidden="true" customHeight="false" outlineLevel="0" collapsed="false">
      <c r="P122" s="0" t="n">
        <v>103</v>
      </c>
      <c r="Q122" s="0" t="s">
        <v>608</v>
      </c>
      <c r="R122" s="0" t="n">
        <v>14</v>
      </c>
      <c r="Z122" s="1" t="s">
        <v>609</v>
      </c>
    </row>
    <row r="123" customFormat="false" ht="12.75" hidden="true" customHeight="false" outlineLevel="0" collapsed="false">
      <c r="P123" s="0" t="n">
        <v>104</v>
      </c>
      <c r="Q123" s="0" t="s">
        <v>610</v>
      </c>
      <c r="R123" s="0" t="n">
        <v>6</v>
      </c>
      <c r="Z123" s="1" t="s">
        <v>611</v>
      </c>
    </row>
    <row r="124" customFormat="false" ht="12.75" hidden="true" customHeight="false" outlineLevel="0" collapsed="false">
      <c r="P124" s="0" t="n">
        <v>105</v>
      </c>
      <c r="Q124" s="0" t="s">
        <v>612</v>
      </c>
      <c r="R124" s="0" t="n">
        <v>7</v>
      </c>
      <c r="Z124" s="1" t="s">
        <v>613</v>
      </c>
    </row>
    <row r="125" customFormat="false" ht="12.75" hidden="true" customHeight="false" outlineLevel="0" collapsed="false">
      <c r="P125" s="0" t="n">
        <v>106</v>
      </c>
      <c r="Q125" s="0" t="s">
        <v>614</v>
      </c>
      <c r="R125" s="0" t="n">
        <v>14</v>
      </c>
      <c r="Z125" s="1" t="s">
        <v>615</v>
      </c>
    </row>
    <row r="126" customFormat="false" ht="12.75" hidden="true" customHeight="false" outlineLevel="0" collapsed="false">
      <c r="P126" s="0" t="n">
        <v>107</v>
      </c>
      <c r="Q126" s="0" t="s">
        <v>616</v>
      </c>
      <c r="R126" s="0" t="n">
        <v>6</v>
      </c>
      <c r="Z126" s="1" t="s">
        <v>617</v>
      </c>
    </row>
    <row r="127" customFormat="false" ht="12.75" hidden="true" customHeight="false" outlineLevel="0" collapsed="false">
      <c r="P127" s="0" t="n">
        <v>108</v>
      </c>
      <c r="Q127" s="0" t="s">
        <v>618</v>
      </c>
      <c r="R127" s="0" t="n">
        <v>2</v>
      </c>
      <c r="Z127" s="1" t="s">
        <v>619</v>
      </c>
    </row>
    <row r="128" customFormat="false" ht="12.75" hidden="true" customHeight="false" outlineLevel="0" collapsed="false">
      <c r="P128" s="0" t="n">
        <v>110</v>
      </c>
      <c r="Q128" s="0" t="s">
        <v>620</v>
      </c>
      <c r="R128" s="0" t="n">
        <v>14</v>
      </c>
      <c r="Z128" s="1" t="s">
        <v>621</v>
      </c>
    </row>
    <row r="129" customFormat="false" ht="12.75" hidden="true" customHeight="false" outlineLevel="0" collapsed="false">
      <c r="P129" s="0" t="n">
        <v>111</v>
      </c>
      <c r="Q129" s="0" t="s">
        <v>622</v>
      </c>
      <c r="R129" s="0" t="n">
        <v>14</v>
      </c>
      <c r="Z129" s="1" t="s">
        <v>623</v>
      </c>
    </row>
    <row r="130" customFormat="false" ht="12.75" hidden="true" customHeight="false" outlineLevel="0" collapsed="false">
      <c r="P130" s="0" t="n">
        <v>113</v>
      </c>
      <c r="Q130" s="0" t="s">
        <v>624</v>
      </c>
      <c r="R130" s="0" t="n">
        <v>15</v>
      </c>
      <c r="Z130" s="1" t="s">
        <v>625</v>
      </c>
    </row>
    <row r="131" customFormat="false" ht="12.75" hidden="true" customHeight="false" outlineLevel="0" collapsed="false">
      <c r="P131" s="0" t="n">
        <v>114</v>
      </c>
      <c r="Q131" s="0" t="s">
        <v>626</v>
      </c>
      <c r="R131" s="0" t="n">
        <v>1</v>
      </c>
      <c r="Z131" s="1" t="s">
        <v>627</v>
      </c>
    </row>
    <row r="132" customFormat="false" ht="12.75" hidden="true" customHeight="false" outlineLevel="0" collapsed="false">
      <c r="P132" s="0" t="n">
        <v>115</v>
      </c>
      <c r="Q132" s="0" t="s">
        <v>628</v>
      </c>
      <c r="R132" s="0" t="n">
        <v>6</v>
      </c>
      <c r="Z132" s="1" t="s">
        <v>629</v>
      </c>
    </row>
    <row r="133" customFormat="false" ht="12.75" hidden="true" customHeight="false" outlineLevel="0" collapsed="false">
      <c r="P133" s="0" t="n">
        <v>116</v>
      </c>
      <c r="Q133" s="0" t="s">
        <v>630</v>
      </c>
      <c r="R133" s="0" t="n">
        <v>14</v>
      </c>
      <c r="Z133" s="1" t="s">
        <v>631</v>
      </c>
    </row>
    <row r="134" customFormat="false" ht="12.75" hidden="true" customHeight="false" outlineLevel="0" collapsed="false">
      <c r="P134" s="0" t="n">
        <v>117</v>
      </c>
      <c r="Q134" s="0" t="s">
        <v>632</v>
      </c>
      <c r="R134" s="0" t="n">
        <v>8</v>
      </c>
      <c r="Z134" s="1" t="s">
        <v>633</v>
      </c>
    </row>
    <row r="135" customFormat="false" ht="12.75" hidden="true" customHeight="false" outlineLevel="0" collapsed="false">
      <c r="P135" s="0" t="n">
        <v>118</v>
      </c>
      <c r="Q135" s="0" t="s">
        <v>634</v>
      </c>
      <c r="R135" s="0" t="n">
        <v>12</v>
      </c>
      <c r="Z135" s="1" t="s">
        <v>635</v>
      </c>
    </row>
    <row r="136" customFormat="false" ht="12.75" hidden="true" customHeight="false" outlineLevel="0" collapsed="false">
      <c r="P136" s="0" t="n">
        <v>119</v>
      </c>
      <c r="Q136" s="0" t="s">
        <v>636</v>
      </c>
      <c r="R136" s="0" t="n">
        <v>7</v>
      </c>
      <c r="Z136" s="1" t="s">
        <v>637</v>
      </c>
    </row>
    <row r="137" customFormat="false" ht="12.75" hidden="true" customHeight="false" outlineLevel="0" collapsed="false">
      <c r="P137" s="0" t="n">
        <v>120</v>
      </c>
      <c r="Q137" s="0" t="s">
        <v>638</v>
      </c>
      <c r="R137" s="0" t="n">
        <v>4</v>
      </c>
      <c r="Z137" s="1" t="s">
        <v>639</v>
      </c>
    </row>
    <row r="138" customFormat="false" ht="12.75" hidden="true" customHeight="false" outlineLevel="0" collapsed="false">
      <c r="P138" s="0" t="n">
        <v>121</v>
      </c>
      <c r="Q138" s="0" t="s">
        <v>640</v>
      </c>
      <c r="R138" s="0" t="n">
        <v>3</v>
      </c>
      <c r="Z138" s="1" t="s">
        <v>641</v>
      </c>
    </row>
    <row r="139" customFormat="false" ht="12.75" hidden="true" customHeight="false" outlineLevel="0" collapsed="false">
      <c r="P139" s="0" t="n">
        <v>122</v>
      </c>
      <c r="Q139" s="0" t="s">
        <v>642</v>
      </c>
      <c r="R139" s="0" t="n">
        <v>6</v>
      </c>
      <c r="Z139" s="1" t="s">
        <v>643</v>
      </c>
    </row>
    <row r="140" customFormat="false" ht="12.75" hidden="true" customHeight="false" outlineLevel="0" collapsed="false">
      <c r="P140" s="0" t="n">
        <v>123</v>
      </c>
      <c r="Q140" s="0" t="s">
        <v>644</v>
      </c>
      <c r="R140" s="0" t="n">
        <v>20</v>
      </c>
      <c r="Z140" s="1" t="s">
        <v>645</v>
      </c>
    </row>
    <row r="141" customFormat="false" ht="12.75" hidden="true" customHeight="false" outlineLevel="0" collapsed="false">
      <c r="P141" s="0" t="n">
        <v>124</v>
      </c>
      <c r="Q141" s="0" t="s">
        <v>646</v>
      </c>
      <c r="R141" s="0" t="n">
        <v>14</v>
      </c>
      <c r="Z141" s="1" t="s">
        <v>647</v>
      </c>
    </row>
    <row r="142" customFormat="false" ht="12.75" hidden="true" customHeight="false" outlineLevel="0" collapsed="false">
      <c r="P142" s="0" t="n">
        <v>125</v>
      </c>
      <c r="Q142" s="0" t="s">
        <v>648</v>
      </c>
      <c r="R142" s="0" t="n">
        <v>2</v>
      </c>
      <c r="Z142" s="1" t="s">
        <v>649</v>
      </c>
    </row>
    <row r="143" customFormat="false" ht="12.75" hidden="true" customHeight="false" outlineLevel="0" collapsed="false">
      <c r="P143" s="0" t="n">
        <v>127</v>
      </c>
      <c r="Q143" s="0" t="s">
        <v>650</v>
      </c>
      <c r="R143" s="0" t="n">
        <v>12</v>
      </c>
      <c r="Z143" s="1" t="s">
        <v>651</v>
      </c>
    </row>
    <row r="144" customFormat="false" ht="12.75" hidden="true" customHeight="false" outlineLevel="0" collapsed="false">
      <c r="P144" s="0" t="n">
        <v>129</v>
      </c>
      <c r="Q144" s="0" t="s">
        <v>652</v>
      </c>
      <c r="R144" s="0" t="n">
        <v>5</v>
      </c>
      <c r="Z144" s="1" t="s">
        <v>653</v>
      </c>
    </row>
    <row r="145" customFormat="false" ht="12.75" hidden="true" customHeight="false" outlineLevel="0" collapsed="false">
      <c r="P145" s="0" t="n">
        <v>130</v>
      </c>
      <c r="Q145" s="0" t="s">
        <v>654</v>
      </c>
      <c r="R145" s="0" t="n">
        <v>9</v>
      </c>
      <c r="Z145" s="1" t="s">
        <v>655</v>
      </c>
    </row>
    <row r="146" customFormat="false" ht="12.75" hidden="true" customHeight="false" outlineLevel="0" collapsed="false">
      <c r="P146" s="0" t="n">
        <v>131</v>
      </c>
      <c r="Q146" s="0" t="s">
        <v>656</v>
      </c>
      <c r="R146" s="0" t="n">
        <v>13</v>
      </c>
      <c r="Z146" s="1" t="s">
        <v>657</v>
      </c>
    </row>
    <row r="147" customFormat="false" ht="12.75" hidden="true" customHeight="false" outlineLevel="0" collapsed="false">
      <c r="P147" s="0" t="n">
        <v>132</v>
      </c>
      <c r="Q147" s="0" t="s">
        <v>658</v>
      </c>
      <c r="R147" s="0" t="n">
        <v>18</v>
      </c>
      <c r="Z147" s="1" t="s">
        <v>659</v>
      </c>
    </row>
    <row r="148" customFormat="false" ht="12.75" hidden="true" customHeight="false" outlineLevel="0" collapsed="false">
      <c r="P148" s="0" t="n">
        <v>133</v>
      </c>
      <c r="Q148" s="0" t="s">
        <v>660</v>
      </c>
      <c r="R148" s="0" t="n">
        <v>21</v>
      </c>
      <c r="Z148" s="1" t="s">
        <v>661</v>
      </c>
    </row>
    <row r="149" customFormat="false" ht="12.75" hidden="true" customHeight="false" outlineLevel="0" collapsed="false">
      <c r="P149" s="0" t="n">
        <v>134</v>
      </c>
      <c r="Q149" s="0" t="s">
        <v>662</v>
      </c>
      <c r="R149" s="0" t="n">
        <v>17</v>
      </c>
      <c r="Z149" s="1" t="s">
        <v>663</v>
      </c>
    </row>
    <row r="150" customFormat="false" ht="12.75" hidden="true" customHeight="false" outlineLevel="0" collapsed="false">
      <c r="P150" s="0" t="n">
        <v>135</v>
      </c>
      <c r="Q150" s="0" t="s">
        <v>664</v>
      </c>
      <c r="R150" s="0" t="n">
        <v>1</v>
      </c>
      <c r="Z150" s="1" t="s">
        <v>665</v>
      </c>
    </row>
    <row r="151" customFormat="false" ht="12.75" hidden="true" customHeight="false" outlineLevel="0" collapsed="false">
      <c r="P151" s="0" t="n">
        <v>136</v>
      </c>
      <c r="Q151" s="0" t="s">
        <v>666</v>
      </c>
      <c r="R151" s="0" t="n">
        <v>10</v>
      </c>
      <c r="Z151" s="1" t="s">
        <v>667</v>
      </c>
    </row>
    <row r="152" customFormat="false" ht="12.75" hidden="true" customHeight="false" outlineLevel="0" collapsed="false">
      <c r="P152" s="0" t="n">
        <v>137</v>
      </c>
      <c r="Q152" s="0" t="s">
        <v>668</v>
      </c>
      <c r="R152" s="0" t="n">
        <v>16</v>
      </c>
      <c r="Z152" s="1" t="s">
        <v>669</v>
      </c>
    </row>
    <row r="153" customFormat="false" ht="12.75" hidden="true" customHeight="false" outlineLevel="0" collapsed="false">
      <c r="P153" s="0" t="n">
        <v>138</v>
      </c>
      <c r="Q153" s="0" t="s">
        <v>670</v>
      </c>
      <c r="R153" s="0" t="n">
        <v>18</v>
      </c>
      <c r="Z153" s="1" t="s">
        <v>671</v>
      </c>
    </row>
    <row r="154" customFormat="false" ht="12.75" hidden="true" customHeight="false" outlineLevel="0" collapsed="false">
      <c r="P154" s="0" t="n">
        <v>139</v>
      </c>
      <c r="Q154" s="0" t="s">
        <v>672</v>
      </c>
      <c r="R154" s="0" t="n">
        <v>7</v>
      </c>
      <c r="Z154" s="1" t="s">
        <v>673</v>
      </c>
    </row>
    <row r="155" customFormat="false" ht="12.75" hidden="true" customHeight="false" outlineLevel="0" collapsed="false">
      <c r="P155" s="0" t="n">
        <v>140</v>
      </c>
      <c r="Q155" s="0" t="s">
        <v>674</v>
      </c>
      <c r="R155" s="0" t="n">
        <v>12</v>
      </c>
      <c r="Z155" s="1" t="s">
        <v>675</v>
      </c>
    </row>
    <row r="156" customFormat="false" ht="12.75" hidden="true" customHeight="false" outlineLevel="0" collapsed="false">
      <c r="P156" s="0" t="n">
        <v>141</v>
      </c>
      <c r="Q156" s="0" t="s">
        <v>676</v>
      </c>
      <c r="R156" s="0" t="n">
        <v>16</v>
      </c>
      <c r="Z156" s="1" t="s">
        <v>677</v>
      </c>
    </row>
    <row r="157" customFormat="false" ht="12.75" hidden="true" customHeight="false" outlineLevel="0" collapsed="false">
      <c r="P157" s="0" t="n">
        <v>144</v>
      </c>
      <c r="Q157" s="0" t="s">
        <v>678</v>
      </c>
      <c r="R157" s="0" t="n">
        <v>7</v>
      </c>
      <c r="Z157" s="1" t="s">
        <v>679</v>
      </c>
    </row>
    <row r="158" customFormat="false" ht="12.75" hidden="true" customHeight="false" outlineLevel="0" collapsed="false">
      <c r="P158" s="0" t="n">
        <v>145</v>
      </c>
      <c r="Q158" s="0" t="s">
        <v>680</v>
      </c>
      <c r="R158" s="0" t="n">
        <v>6</v>
      </c>
      <c r="Z158" s="1" t="s">
        <v>681</v>
      </c>
    </row>
    <row r="159" customFormat="false" ht="12.75" hidden="true" customHeight="false" outlineLevel="0" collapsed="false">
      <c r="P159" s="0" t="n">
        <v>146</v>
      </c>
      <c r="Q159" s="0" t="s">
        <v>682</v>
      </c>
      <c r="R159" s="0" t="n">
        <v>2</v>
      </c>
      <c r="Z159" s="1" t="s">
        <v>683</v>
      </c>
    </row>
    <row r="160" customFormat="false" ht="12.75" hidden="true" customHeight="false" outlineLevel="0" collapsed="false">
      <c r="P160" s="0" t="n">
        <v>148</v>
      </c>
      <c r="Q160" s="0" t="s">
        <v>684</v>
      </c>
      <c r="R160" s="0" t="n">
        <v>17</v>
      </c>
      <c r="Z160" s="1" t="s">
        <v>685</v>
      </c>
    </row>
    <row r="161" customFormat="false" ht="12.75" hidden="true" customHeight="false" outlineLevel="0" collapsed="false">
      <c r="P161" s="0" t="n">
        <v>149</v>
      </c>
      <c r="Q161" s="0" t="s">
        <v>686</v>
      </c>
      <c r="R161" s="0" t="n">
        <v>3</v>
      </c>
      <c r="Z161" s="1" t="s">
        <v>687</v>
      </c>
    </row>
    <row r="162" customFormat="false" ht="12.75" hidden="true" customHeight="false" outlineLevel="0" collapsed="false">
      <c r="P162" s="0" t="n">
        <v>150</v>
      </c>
      <c r="Q162" s="0" t="s">
        <v>688</v>
      </c>
      <c r="R162" s="0" t="n">
        <v>3</v>
      </c>
      <c r="Z162" s="1" t="s">
        <v>689</v>
      </c>
    </row>
    <row r="163" customFormat="false" ht="12.75" hidden="true" customHeight="false" outlineLevel="0" collapsed="false">
      <c r="P163" s="0" t="n">
        <v>151</v>
      </c>
      <c r="Q163" s="0" t="s">
        <v>690</v>
      </c>
      <c r="R163" s="0" t="n">
        <v>5</v>
      </c>
      <c r="Z163" s="1" t="s">
        <v>691</v>
      </c>
    </row>
    <row r="164" customFormat="false" ht="12.75" hidden="true" customHeight="false" outlineLevel="0" collapsed="false">
      <c r="P164" s="0" t="n">
        <v>152</v>
      </c>
      <c r="Q164" s="0" t="s">
        <v>692</v>
      </c>
      <c r="R164" s="0" t="n">
        <v>2</v>
      </c>
      <c r="Z164" s="1" t="s">
        <v>693</v>
      </c>
    </row>
    <row r="165" customFormat="false" ht="12.75" hidden="true" customHeight="false" outlineLevel="0" collapsed="false">
      <c r="P165" s="0" t="n">
        <v>153</v>
      </c>
      <c r="Q165" s="0" t="s">
        <v>694</v>
      </c>
      <c r="R165" s="0" t="n">
        <v>17</v>
      </c>
      <c r="Z165" s="1" t="s">
        <v>695</v>
      </c>
    </row>
    <row r="166" customFormat="false" ht="12.75" hidden="true" customHeight="false" outlineLevel="0" collapsed="false">
      <c r="P166" s="0" t="n">
        <v>154</v>
      </c>
      <c r="Q166" s="0" t="s">
        <v>696</v>
      </c>
      <c r="R166" s="0" t="n">
        <v>16</v>
      </c>
      <c r="Z166" s="1" t="s">
        <v>697</v>
      </c>
    </row>
    <row r="167" customFormat="false" ht="12.75" hidden="true" customHeight="false" outlineLevel="0" collapsed="false">
      <c r="P167" s="0" t="n">
        <v>155</v>
      </c>
      <c r="Q167" s="0" t="s">
        <v>698</v>
      </c>
      <c r="R167" s="0" t="n">
        <v>17</v>
      </c>
      <c r="Z167" s="1" t="s">
        <v>699</v>
      </c>
    </row>
    <row r="168" customFormat="false" ht="12.75" hidden="true" customHeight="false" outlineLevel="0" collapsed="false">
      <c r="P168" s="0" t="n">
        <v>156</v>
      </c>
      <c r="Q168" s="0" t="s">
        <v>700</v>
      </c>
      <c r="R168" s="0" t="n">
        <v>5</v>
      </c>
      <c r="Z168" s="1" t="s">
        <v>701</v>
      </c>
    </row>
    <row r="169" customFormat="false" ht="12.75" hidden="true" customHeight="false" outlineLevel="0" collapsed="false">
      <c r="P169" s="0" t="n">
        <v>158</v>
      </c>
      <c r="Q169" s="0" t="s">
        <v>702</v>
      </c>
      <c r="R169" s="0" t="n">
        <v>1</v>
      </c>
      <c r="Z169" s="1" t="s">
        <v>703</v>
      </c>
    </row>
    <row r="170" customFormat="false" ht="12.75" hidden="true" customHeight="false" outlineLevel="0" collapsed="false">
      <c r="P170" s="0" t="n">
        <v>159</v>
      </c>
      <c r="Q170" s="0" t="s">
        <v>704</v>
      </c>
      <c r="R170" s="0" t="n">
        <v>16</v>
      </c>
      <c r="Z170" s="1" t="s">
        <v>705</v>
      </c>
    </row>
    <row r="171" customFormat="false" ht="12.75" hidden="true" customHeight="false" outlineLevel="0" collapsed="false">
      <c r="P171" s="0" t="n">
        <v>161</v>
      </c>
      <c r="Q171" s="0" t="s">
        <v>706</v>
      </c>
      <c r="R171" s="0" t="n">
        <v>7</v>
      </c>
      <c r="Z171" s="1" t="s">
        <v>707</v>
      </c>
    </row>
    <row r="172" customFormat="false" ht="12.75" hidden="true" customHeight="false" outlineLevel="0" collapsed="false">
      <c r="P172" s="0" t="n">
        <v>163</v>
      </c>
      <c r="Q172" s="0" t="s">
        <v>708</v>
      </c>
      <c r="R172" s="0" t="n">
        <v>1</v>
      </c>
      <c r="Z172" s="1" t="s">
        <v>709</v>
      </c>
    </row>
    <row r="173" customFormat="false" ht="12.75" hidden="true" customHeight="false" outlineLevel="0" collapsed="false">
      <c r="P173" s="0" t="n">
        <v>164</v>
      </c>
      <c r="Q173" s="0" t="s">
        <v>710</v>
      </c>
      <c r="R173" s="0" t="n">
        <v>11</v>
      </c>
      <c r="Z173" s="1" t="s">
        <v>711</v>
      </c>
    </row>
    <row r="174" customFormat="false" ht="12.75" hidden="true" customHeight="false" outlineLevel="0" collapsed="false">
      <c r="P174" s="0" t="n">
        <v>165</v>
      </c>
      <c r="Q174" s="0" t="s">
        <v>712</v>
      </c>
      <c r="R174" s="0" t="n">
        <v>5</v>
      </c>
      <c r="Z174" s="1" t="s">
        <v>713</v>
      </c>
    </row>
    <row r="175" customFormat="false" ht="12.75" hidden="true" customHeight="false" outlineLevel="0" collapsed="false">
      <c r="P175" s="0" t="n">
        <v>166</v>
      </c>
      <c r="Q175" s="0" t="s">
        <v>714</v>
      </c>
      <c r="R175" s="0" t="n">
        <v>16</v>
      </c>
      <c r="Z175" s="1" t="s">
        <v>715</v>
      </c>
    </row>
    <row r="176" customFormat="false" ht="12.75" hidden="true" customHeight="false" outlineLevel="0" collapsed="false">
      <c r="P176" s="0" t="n">
        <v>167</v>
      </c>
      <c r="Q176" s="0" t="s">
        <v>716</v>
      </c>
      <c r="R176" s="0" t="n">
        <v>13</v>
      </c>
      <c r="Z176" s="1" t="s">
        <v>717</v>
      </c>
    </row>
    <row r="177" customFormat="false" ht="12.75" hidden="true" customHeight="false" outlineLevel="0" collapsed="false">
      <c r="P177" s="0" t="n">
        <v>168</v>
      </c>
      <c r="Q177" s="0" t="s">
        <v>718</v>
      </c>
      <c r="R177" s="0" t="n">
        <v>3</v>
      </c>
      <c r="Z177" s="1" t="s">
        <v>719</v>
      </c>
    </row>
    <row r="178" customFormat="false" ht="12.75" hidden="true" customHeight="false" outlineLevel="0" collapsed="false">
      <c r="P178" s="0" t="n">
        <v>169</v>
      </c>
      <c r="Q178" s="0" t="s">
        <v>720</v>
      </c>
      <c r="R178" s="0" t="n">
        <v>1</v>
      </c>
      <c r="Z178" s="1" t="s">
        <v>721</v>
      </c>
    </row>
    <row r="179" customFormat="false" ht="12.75" hidden="true" customHeight="false" outlineLevel="0" collapsed="false">
      <c r="P179" s="0" t="n">
        <v>170</v>
      </c>
      <c r="Q179" s="0" t="s">
        <v>722</v>
      </c>
      <c r="R179" s="0" t="n">
        <v>8</v>
      </c>
      <c r="Z179" s="1" t="s">
        <v>723</v>
      </c>
    </row>
    <row r="180" customFormat="false" ht="12.75" hidden="true" customHeight="false" outlineLevel="0" collapsed="false">
      <c r="P180" s="0" t="n">
        <v>171</v>
      </c>
      <c r="Q180" s="0" t="s">
        <v>724</v>
      </c>
      <c r="R180" s="0" t="n">
        <v>17</v>
      </c>
      <c r="Z180" s="1" t="s">
        <v>725</v>
      </c>
    </row>
    <row r="181" customFormat="false" ht="12.75" hidden="true" customHeight="false" outlineLevel="0" collapsed="false">
      <c r="P181" s="0" t="n">
        <v>172</v>
      </c>
      <c r="Q181" s="0" t="s">
        <v>726</v>
      </c>
      <c r="R181" s="0" t="n">
        <v>4</v>
      </c>
      <c r="Z181" s="1" t="s">
        <v>727</v>
      </c>
    </row>
    <row r="182" customFormat="false" ht="12.75" hidden="true" customHeight="false" outlineLevel="0" collapsed="false">
      <c r="P182" s="0" t="n">
        <v>173</v>
      </c>
      <c r="Q182" s="0" t="s">
        <v>728</v>
      </c>
      <c r="R182" s="0" t="n">
        <v>13</v>
      </c>
      <c r="Z182" s="1" t="s">
        <v>729</v>
      </c>
    </row>
    <row r="183" customFormat="false" ht="12.75" hidden="true" customHeight="false" outlineLevel="0" collapsed="false">
      <c r="P183" s="0" t="n">
        <v>175</v>
      </c>
      <c r="Q183" s="0" t="s">
        <v>730</v>
      </c>
      <c r="R183" s="0" t="n">
        <v>18</v>
      </c>
      <c r="Z183" s="1" t="s">
        <v>731</v>
      </c>
    </row>
    <row r="184" customFormat="false" ht="12.75" hidden="true" customHeight="false" outlineLevel="0" collapsed="false">
      <c r="P184" s="0" t="n">
        <v>176</v>
      </c>
      <c r="Q184" s="0" t="s">
        <v>732</v>
      </c>
      <c r="R184" s="0" t="n">
        <v>7</v>
      </c>
      <c r="Z184" s="1" t="s">
        <v>733</v>
      </c>
    </row>
    <row r="185" customFormat="false" ht="12.75" hidden="true" customHeight="false" outlineLevel="0" collapsed="false">
      <c r="P185" s="0" t="n">
        <v>177</v>
      </c>
      <c r="Q185" s="0" t="s">
        <v>734</v>
      </c>
      <c r="R185" s="0" t="n">
        <v>11</v>
      </c>
      <c r="Z185" s="1" t="s">
        <v>735</v>
      </c>
    </row>
    <row r="186" customFormat="false" ht="12.75" hidden="true" customHeight="false" outlineLevel="0" collapsed="false">
      <c r="P186" s="0" t="n">
        <v>178</v>
      </c>
      <c r="Q186" s="0" t="s">
        <v>736</v>
      </c>
      <c r="R186" s="0" t="n">
        <v>9</v>
      </c>
      <c r="Z186" s="1" t="s">
        <v>737</v>
      </c>
    </row>
    <row r="187" customFormat="false" ht="12.75" hidden="true" customHeight="false" outlineLevel="0" collapsed="false">
      <c r="P187" s="0" t="n">
        <v>179</v>
      </c>
      <c r="Q187" s="0" t="s">
        <v>738</v>
      </c>
      <c r="R187" s="0" t="n">
        <v>4</v>
      </c>
      <c r="Z187" s="1" t="s">
        <v>739</v>
      </c>
    </row>
    <row r="188" customFormat="false" ht="12.75" hidden="true" customHeight="false" outlineLevel="0" collapsed="false">
      <c r="P188" s="0" t="n">
        <v>180</v>
      </c>
      <c r="Q188" s="0" t="s">
        <v>740</v>
      </c>
      <c r="R188" s="0" t="n">
        <v>8</v>
      </c>
      <c r="Z188" s="1" t="s">
        <v>741</v>
      </c>
    </row>
    <row r="189" customFormat="false" ht="12.75" hidden="true" customHeight="false" outlineLevel="0" collapsed="false">
      <c r="P189" s="0" t="n">
        <v>181</v>
      </c>
      <c r="Q189" s="0" t="s">
        <v>742</v>
      </c>
      <c r="R189" s="0" t="n">
        <v>17</v>
      </c>
      <c r="Z189" s="1" t="s">
        <v>743</v>
      </c>
    </row>
    <row r="190" customFormat="false" ht="12.75" hidden="true" customHeight="false" outlineLevel="0" collapsed="false">
      <c r="P190" s="0" t="n">
        <v>183</v>
      </c>
      <c r="Q190" s="0" t="s">
        <v>744</v>
      </c>
      <c r="R190" s="0" t="n">
        <v>15</v>
      </c>
      <c r="Z190" s="1" t="s">
        <v>745</v>
      </c>
    </row>
    <row r="191" customFormat="false" ht="12.75" hidden="true" customHeight="false" outlineLevel="0" collapsed="false">
      <c r="P191" s="0" t="n">
        <v>184</v>
      </c>
      <c r="Q191" s="0" t="s">
        <v>746</v>
      </c>
      <c r="R191" s="0" t="n">
        <v>15</v>
      </c>
      <c r="Z191" s="1" t="s">
        <v>747</v>
      </c>
    </row>
    <row r="192" customFormat="false" ht="12.75" hidden="true" customHeight="false" outlineLevel="0" collapsed="false">
      <c r="P192" s="0" t="n">
        <v>185</v>
      </c>
      <c r="Q192" s="0" t="s">
        <v>748</v>
      </c>
      <c r="R192" s="0" t="n">
        <v>12</v>
      </c>
      <c r="Z192" s="1" t="s">
        <v>749</v>
      </c>
    </row>
    <row r="193" customFormat="false" ht="12.75" hidden="true" customHeight="false" outlineLevel="0" collapsed="false">
      <c r="P193" s="0" t="n">
        <v>186</v>
      </c>
      <c r="Q193" s="0" t="s">
        <v>750</v>
      </c>
      <c r="R193" s="0" t="n">
        <v>8</v>
      </c>
      <c r="Z193" s="1" t="s">
        <v>751</v>
      </c>
    </row>
    <row r="194" customFormat="false" ht="12.75" hidden="true" customHeight="false" outlineLevel="0" collapsed="false">
      <c r="P194" s="0" t="n">
        <v>187</v>
      </c>
      <c r="Q194" s="0" t="s">
        <v>752</v>
      </c>
      <c r="R194" s="0" t="n">
        <v>2</v>
      </c>
      <c r="Z194" s="1" t="s">
        <v>753</v>
      </c>
    </row>
    <row r="195" customFormat="false" ht="12.75" hidden="true" customHeight="false" outlineLevel="0" collapsed="false">
      <c r="P195" s="0" t="n">
        <v>189</v>
      </c>
      <c r="Q195" s="0" t="s">
        <v>754</v>
      </c>
      <c r="R195" s="0" t="n">
        <v>5</v>
      </c>
      <c r="Z195" s="1" t="s">
        <v>755</v>
      </c>
    </row>
    <row r="196" customFormat="false" ht="12.75" hidden="true" customHeight="false" outlineLevel="0" collapsed="false">
      <c r="P196" s="0" t="n">
        <v>190</v>
      </c>
      <c r="Q196" s="0" t="s">
        <v>756</v>
      </c>
      <c r="R196" s="0" t="n">
        <v>1</v>
      </c>
      <c r="Z196" s="1" t="s">
        <v>757</v>
      </c>
    </row>
    <row r="197" customFormat="false" ht="12.75" hidden="true" customHeight="false" outlineLevel="0" collapsed="false">
      <c r="P197" s="0" t="n">
        <v>192</v>
      </c>
      <c r="Q197" s="0" t="s">
        <v>758</v>
      </c>
      <c r="R197" s="0" t="n">
        <v>17</v>
      </c>
      <c r="Z197" s="1" t="s">
        <v>759</v>
      </c>
    </row>
    <row r="198" customFormat="false" ht="12.75" hidden="true" customHeight="false" outlineLevel="0" collapsed="false">
      <c r="P198" s="0" t="n">
        <v>193</v>
      </c>
      <c r="Q198" s="0" t="s">
        <v>760</v>
      </c>
      <c r="R198" s="0" t="n">
        <v>1</v>
      </c>
      <c r="Z198" s="1" t="s">
        <v>761</v>
      </c>
    </row>
    <row r="199" customFormat="false" ht="12.75" hidden="true" customHeight="false" outlineLevel="0" collapsed="false">
      <c r="P199" s="0" t="n">
        <v>194</v>
      </c>
      <c r="Q199" s="0" t="s">
        <v>762</v>
      </c>
      <c r="R199" s="0" t="n">
        <v>6</v>
      </c>
      <c r="Z199" s="1" t="s">
        <v>763</v>
      </c>
    </row>
    <row r="200" customFormat="false" ht="12.75" hidden="true" customHeight="false" outlineLevel="0" collapsed="false">
      <c r="P200" s="0" t="n">
        <v>195</v>
      </c>
      <c r="Q200" s="0" t="s">
        <v>764</v>
      </c>
      <c r="R200" s="0" t="n">
        <v>14</v>
      </c>
      <c r="Z200" s="1" t="s">
        <v>765</v>
      </c>
    </row>
    <row r="201" customFormat="false" ht="12.75" hidden="true" customHeight="false" outlineLevel="0" collapsed="false">
      <c r="P201" s="0" t="n">
        <v>196</v>
      </c>
      <c r="Q201" s="0" t="s">
        <v>766</v>
      </c>
      <c r="R201" s="0" t="n">
        <v>15</v>
      </c>
      <c r="Z201" s="1" t="s">
        <v>767</v>
      </c>
    </row>
    <row r="202" customFormat="false" ht="12.75" hidden="true" customHeight="false" outlineLevel="0" collapsed="false">
      <c r="P202" s="0" t="n">
        <v>197</v>
      </c>
      <c r="Q202" s="0" t="s">
        <v>768</v>
      </c>
      <c r="R202" s="0" t="n">
        <v>17</v>
      </c>
      <c r="Z202" s="1" t="s">
        <v>769</v>
      </c>
    </row>
    <row r="203" customFormat="false" ht="12.75" hidden="true" customHeight="false" outlineLevel="0" collapsed="false">
      <c r="P203" s="0" t="n">
        <v>198</v>
      </c>
      <c r="Q203" s="0" t="s">
        <v>770</v>
      </c>
      <c r="R203" s="0" t="n">
        <v>19</v>
      </c>
      <c r="Z203" s="1" t="s">
        <v>771</v>
      </c>
    </row>
    <row r="204" customFormat="false" ht="12.75" hidden="true" customHeight="false" outlineLevel="0" collapsed="false">
      <c r="P204" s="0" t="n">
        <v>199</v>
      </c>
      <c r="Q204" s="0" t="s">
        <v>772</v>
      </c>
      <c r="R204" s="0" t="n">
        <v>7</v>
      </c>
      <c r="Z204" s="1" t="s">
        <v>773</v>
      </c>
    </row>
    <row r="205" customFormat="false" ht="12.75" hidden="true" customHeight="false" outlineLevel="0" collapsed="false">
      <c r="P205" s="0" t="n">
        <v>200</v>
      </c>
      <c r="Q205" s="0" t="s">
        <v>774</v>
      </c>
      <c r="R205" s="0" t="n">
        <v>2</v>
      </c>
      <c r="Z205" s="1" t="s">
        <v>775</v>
      </c>
    </row>
    <row r="206" customFormat="false" ht="12.75" hidden="true" customHeight="false" outlineLevel="0" collapsed="false">
      <c r="P206" s="0" t="n">
        <v>201</v>
      </c>
      <c r="Q206" s="0" t="s">
        <v>776</v>
      </c>
      <c r="R206" s="0" t="n">
        <v>6</v>
      </c>
      <c r="Z206" s="1" t="s">
        <v>777</v>
      </c>
    </row>
    <row r="207" customFormat="false" ht="12.75" hidden="true" customHeight="false" outlineLevel="0" collapsed="false">
      <c r="P207" s="0" t="n">
        <v>202</v>
      </c>
      <c r="Q207" s="0" t="s">
        <v>778</v>
      </c>
      <c r="R207" s="0" t="n">
        <v>6</v>
      </c>
      <c r="Z207" s="1" t="s">
        <v>779</v>
      </c>
    </row>
    <row r="208" customFormat="false" ht="12.75" hidden="true" customHeight="false" outlineLevel="0" collapsed="false">
      <c r="P208" s="0" t="n">
        <v>203</v>
      </c>
      <c r="Q208" s="0" t="s">
        <v>780</v>
      </c>
      <c r="R208" s="0" t="n">
        <v>6</v>
      </c>
      <c r="Z208" s="1" t="s">
        <v>781</v>
      </c>
    </row>
    <row r="209" customFormat="false" ht="12.75" hidden="true" customHeight="false" outlineLevel="0" collapsed="false">
      <c r="P209" s="0" t="n">
        <v>204</v>
      </c>
      <c r="Q209" s="0" t="s">
        <v>782</v>
      </c>
      <c r="R209" s="0" t="n">
        <v>19</v>
      </c>
      <c r="Z209" s="1" t="s">
        <v>783</v>
      </c>
    </row>
    <row r="210" customFormat="false" ht="12.75" hidden="true" customHeight="false" outlineLevel="0" collapsed="false">
      <c r="P210" s="0" t="n">
        <v>205</v>
      </c>
      <c r="Q210" s="0" t="s">
        <v>784</v>
      </c>
      <c r="R210" s="0" t="n">
        <v>14</v>
      </c>
      <c r="Z210" s="1" t="s">
        <v>785</v>
      </c>
    </row>
    <row r="211" customFormat="false" ht="12.75" hidden="true" customHeight="false" outlineLevel="0" collapsed="false">
      <c r="P211" s="0" t="n">
        <v>206</v>
      </c>
      <c r="Q211" s="0" t="s">
        <v>786</v>
      </c>
      <c r="R211" s="0" t="n">
        <v>20</v>
      </c>
      <c r="Z211" s="1" t="s">
        <v>787</v>
      </c>
    </row>
    <row r="212" customFormat="false" ht="12.75" hidden="true" customHeight="false" outlineLevel="0" collapsed="false">
      <c r="P212" s="0" t="n">
        <v>208</v>
      </c>
      <c r="Q212" s="0" t="s">
        <v>788</v>
      </c>
      <c r="R212" s="0" t="n">
        <v>2</v>
      </c>
      <c r="Z212" s="1" t="s">
        <v>789</v>
      </c>
    </row>
    <row r="213" customFormat="false" ht="12.75" hidden="true" customHeight="false" outlineLevel="0" collapsed="false">
      <c r="P213" s="0" t="n">
        <v>209</v>
      </c>
      <c r="Q213" s="0" t="s">
        <v>790</v>
      </c>
      <c r="R213" s="0" t="n">
        <v>8</v>
      </c>
      <c r="Z213" s="1" t="s">
        <v>791</v>
      </c>
    </row>
    <row r="214" customFormat="false" ht="12.75" hidden="true" customHeight="false" outlineLevel="0" collapsed="false">
      <c r="P214" s="0" t="n">
        <v>211</v>
      </c>
      <c r="Q214" s="0" t="s">
        <v>792</v>
      </c>
      <c r="R214" s="0" t="n">
        <v>2</v>
      </c>
      <c r="Z214" s="1" t="s">
        <v>793</v>
      </c>
    </row>
    <row r="215" customFormat="false" ht="12.75" hidden="true" customHeight="false" outlineLevel="0" collapsed="false">
      <c r="P215" s="0" t="n">
        <v>212</v>
      </c>
      <c r="Q215" s="0" t="s">
        <v>794</v>
      </c>
      <c r="R215" s="0" t="n">
        <v>2</v>
      </c>
      <c r="Z215" s="1" t="s">
        <v>795</v>
      </c>
    </row>
    <row r="216" customFormat="false" ht="12.75" hidden="true" customHeight="false" outlineLevel="0" collapsed="false">
      <c r="P216" s="0" t="n">
        <v>213</v>
      </c>
      <c r="Q216" s="0" t="s">
        <v>796</v>
      </c>
      <c r="R216" s="0" t="n">
        <v>1</v>
      </c>
      <c r="Z216" s="1" t="s">
        <v>797</v>
      </c>
    </row>
    <row r="217" customFormat="false" ht="12.75" hidden="true" customHeight="false" outlineLevel="0" collapsed="false">
      <c r="P217" s="0" t="n">
        <v>214</v>
      </c>
      <c r="Q217" s="0" t="s">
        <v>798</v>
      </c>
      <c r="R217" s="0" t="n">
        <v>6</v>
      </c>
      <c r="Z217" s="1" t="s">
        <v>799</v>
      </c>
    </row>
    <row r="218" customFormat="false" ht="12.75" hidden="true" customHeight="false" outlineLevel="0" collapsed="false">
      <c r="P218" s="0" t="n">
        <v>215</v>
      </c>
      <c r="Q218" s="0" t="s">
        <v>800</v>
      </c>
      <c r="R218" s="0" t="n">
        <v>8</v>
      </c>
      <c r="Z218" s="1" t="s">
        <v>801</v>
      </c>
    </row>
    <row r="219" customFormat="false" ht="12.75" hidden="true" customHeight="false" outlineLevel="0" collapsed="false">
      <c r="P219" s="0" t="n">
        <v>216</v>
      </c>
      <c r="Q219" s="0" t="s">
        <v>802</v>
      </c>
      <c r="R219" s="0" t="n">
        <v>4</v>
      </c>
      <c r="Z219" s="1" t="s">
        <v>803</v>
      </c>
    </row>
    <row r="220" customFormat="false" ht="12.75" hidden="true" customHeight="false" outlineLevel="0" collapsed="false">
      <c r="P220" s="0" t="n">
        <v>217</v>
      </c>
      <c r="Q220" s="0" t="s">
        <v>804</v>
      </c>
      <c r="R220" s="0" t="n">
        <v>18</v>
      </c>
      <c r="Z220" s="1" t="s">
        <v>805</v>
      </c>
    </row>
    <row r="221" customFormat="false" ht="12.75" hidden="true" customHeight="false" outlineLevel="0" collapsed="false">
      <c r="P221" s="0" t="n">
        <v>219</v>
      </c>
      <c r="Q221" s="0" t="s">
        <v>806</v>
      </c>
      <c r="R221" s="0" t="n">
        <v>19</v>
      </c>
      <c r="Z221" s="1" t="s">
        <v>807</v>
      </c>
    </row>
    <row r="222" customFormat="false" ht="12.75" hidden="true" customHeight="false" outlineLevel="0" collapsed="false">
      <c r="P222" s="0" t="n">
        <v>220</v>
      </c>
      <c r="Q222" s="0" t="s">
        <v>808</v>
      </c>
      <c r="R222" s="0" t="n">
        <v>3</v>
      </c>
      <c r="Z222" s="1" t="s">
        <v>809</v>
      </c>
    </row>
    <row r="223" customFormat="false" ht="12.75" hidden="true" customHeight="false" outlineLevel="0" collapsed="false">
      <c r="P223" s="0" t="n">
        <v>221</v>
      </c>
      <c r="Q223" s="0" t="s">
        <v>810</v>
      </c>
      <c r="R223" s="0" t="n">
        <v>11</v>
      </c>
      <c r="Z223" s="1" t="s">
        <v>811</v>
      </c>
    </row>
    <row r="224" customFormat="false" ht="12.75" hidden="true" customHeight="false" outlineLevel="0" collapsed="false">
      <c r="P224" s="0" t="n">
        <v>222</v>
      </c>
      <c r="Q224" s="0" t="s">
        <v>812</v>
      </c>
      <c r="R224" s="0" t="n">
        <v>18</v>
      </c>
      <c r="Z224" s="1" t="s">
        <v>813</v>
      </c>
    </row>
    <row r="225" customFormat="false" ht="12.75" hidden="true" customHeight="false" outlineLevel="0" collapsed="false">
      <c r="P225" s="0" t="n">
        <v>223</v>
      </c>
      <c r="Q225" s="0" t="s">
        <v>814</v>
      </c>
      <c r="R225" s="0" t="n">
        <v>18</v>
      </c>
      <c r="Z225" s="1" t="s">
        <v>815</v>
      </c>
    </row>
    <row r="226" customFormat="false" ht="12.75" hidden="true" customHeight="false" outlineLevel="0" collapsed="false">
      <c r="P226" s="0" t="n">
        <v>225</v>
      </c>
      <c r="Q226" s="0" t="s">
        <v>816</v>
      </c>
      <c r="R226" s="0" t="n">
        <v>4</v>
      </c>
      <c r="Z226" s="1" t="s">
        <v>817</v>
      </c>
    </row>
    <row r="227" customFormat="false" ht="12.75" hidden="true" customHeight="false" outlineLevel="0" collapsed="false">
      <c r="P227" s="0" t="n">
        <v>226</v>
      </c>
      <c r="Q227" s="0" t="s">
        <v>818</v>
      </c>
      <c r="R227" s="0" t="n">
        <v>19</v>
      </c>
      <c r="Z227" s="1" t="s">
        <v>819</v>
      </c>
    </row>
    <row r="228" customFormat="false" ht="12.75" hidden="true" customHeight="false" outlineLevel="0" collapsed="false">
      <c r="P228" s="0" t="n">
        <v>227</v>
      </c>
      <c r="Q228" s="0" t="s">
        <v>820</v>
      </c>
      <c r="R228" s="0" t="n">
        <v>6</v>
      </c>
      <c r="Z228" s="1" t="s">
        <v>821</v>
      </c>
    </row>
    <row r="229" customFormat="false" ht="12.75" hidden="true" customHeight="false" outlineLevel="0" collapsed="false">
      <c r="P229" s="0" t="n">
        <v>228</v>
      </c>
      <c r="Q229" s="0" t="s">
        <v>822</v>
      </c>
      <c r="R229" s="0" t="n">
        <v>3</v>
      </c>
      <c r="Z229" s="1" t="s">
        <v>823</v>
      </c>
    </row>
    <row r="230" customFormat="false" ht="12.75" hidden="true" customHeight="false" outlineLevel="0" collapsed="false">
      <c r="P230" s="0" t="n">
        <v>229</v>
      </c>
      <c r="Q230" s="0" t="s">
        <v>824</v>
      </c>
      <c r="R230" s="0" t="n">
        <v>5</v>
      </c>
      <c r="Z230" s="1" t="s">
        <v>825</v>
      </c>
    </row>
    <row r="231" customFormat="false" ht="12.75" hidden="true" customHeight="false" outlineLevel="0" collapsed="false">
      <c r="P231" s="0" t="n">
        <v>230</v>
      </c>
      <c r="Q231" s="0" t="s">
        <v>826</v>
      </c>
      <c r="R231" s="0" t="n">
        <v>14</v>
      </c>
      <c r="Z231" s="1" t="s">
        <v>827</v>
      </c>
    </row>
    <row r="232" customFormat="false" ht="12.75" hidden="true" customHeight="false" outlineLevel="0" collapsed="false">
      <c r="P232" s="0" t="n">
        <v>231</v>
      </c>
      <c r="Q232" s="0" t="s">
        <v>828</v>
      </c>
      <c r="R232" s="0" t="n">
        <v>11</v>
      </c>
      <c r="Z232" s="1" t="s">
        <v>829</v>
      </c>
    </row>
    <row r="233" customFormat="false" ht="12.75" hidden="true" customHeight="false" outlineLevel="0" collapsed="false">
      <c r="P233" s="0" t="n">
        <v>232</v>
      </c>
      <c r="Q233" s="0" t="s">
        <v>830</v>
      </c>
      <c r="R233" s="0" t="n">
        <v>3</v>
      </c>
      <c r="Z233" s="1" t="s">
        <v>831</v>
      </c>
    </row>
    <row r="234" customFormat="false" ht="12.75" hidden="true" customHeight="false" outlineLevel="0" collapsed="false">
      <c r="P234" s="0" t="n">
        <v>234</v>
      </c>
      <c r="Q234" s="0" t="s">
        <v>832</v>
      </c>
      <c r="R234" s="0" t="n">
        <v>13</v>
      </c>
      <c r="Z234" s="1" t="s">
        <v>833</v>
      </c>
    </row>
    <row r="235" customFormat="false" ht="12.75" hidden="true" customHeight="false" outlineLevel="0" collapsed="false">
      <c r="P235" s="0" t="n">
        <v>235</v>
      </c>
      <c r="Q235" s="0" t="s">
        <v>834</v>
      </c>
      <c r="R235" s="0" t="n">
        <v>18</v>
      </c>
      <c r="Z235" s="1" t="s">
        <v>835</v>
      </c>
    </row>
    <row r="236" customFormat="false" ht="12.75" hidden="true" customHeight="false" outlineLevel="0" collapsed="false">
      <c r="P236" s="0" t="n">
        <v>236</v>
      </c>
      <c r="Q236" s="0" t="s">
        <v>836</v>
      </c>
      <c r="R236" s="0" t="n">
        <v>2</v>
      </c>
      <c r="Z236" s="1" t="s">
        <v>837</v>
      </c>
    </row>
    <row r="237" customFormat="false" ht="12.75" hidden="true" customHeight="false" outlineLevel="0" collapsed="false">
      <c r="P237" s="0" t="n">
        <v>237</v>
      </c>
      <c r="Q237" s="0" t="s">
        <v>838</v>
      </c>
      <c r="R237" s="0" t="n">
        <v>8</v>
      </c>
      <c r="Z237" s="1" t="s">
        <v>839</v>
      </c>
    </row>
    <row r="238" customFormat="false" ht="12.75" hidden="true" customHeight="false" outlineLevel="0" collapsed="false">
      <c r="P238" s="0" t="n">
        <v>239</v>
      </c>
      <c r="Q238" s="0" t="s">
        <v>840</v>
      </c>
      <c r="R238" s="0" t="n">
        <v>16</v>
      </c>
      <c r="Z238" s="1" t="s">
        <v>841</v>
      </c>
    </row>
    <row r="239" customFormat="false" ht="12.75" hidden="true" customHeight="false" outlineLevel="0" collapsed="false">
      <c r="P239" s="0" t="n">
        <v>240</v>
      </c>
      <c r="Q239" s="0" t="s">
        <v>842</v>
      </c>
      <c r="R239" s="0" t="n">
        <v>9</v>
      </c>
      <c r="Z239" s="1" t="s">
        <v>843</v>
      </c>
    </row>
    <row r="240" customFormat="false" ht="12.75" hidden="true" customHeight="false" outlineLevel="0" collapsed="false">
      <c r="P240" s="0" t="n">
        <v>242</v>
      </c>
      <c r="Q240" s="0" t="s">
        <v>844</v>
      </c>
      <c r="R240" s="0" t="n">
        <v>8</v>
      </c>
      <c r="Z240" s="1" t="s">
        <v>845</v>
      </c>
    </row>
    <row r="241" customFormat="false" ht="12.75" hidden="true" customHeight="false" outlineLevel="0" collapsed="false">
      <c r="P241" s="0" t="n">
        <v>243</v>
      </c>
      <c r="Q241" s="0" t="s">
        <v>846</v>
      </c>
      <c r="R241" s="0" t="n">
        <v>17</v>
      </c>
      <c r="Z241" s="1" t="s">
        <v>847</v>
      </c>
    </row>
    <row r="242" customFormat="false" ht="12.75" hidden="true" customHeight="false" outlineLevel="0" collapsed="false">
      <c r="P242" s="0" t="n">
        <v>244</v>
      </c>
      <c r="Q242" s="0" t="s">
        <v>848</v>
      </c>
      <c r="R242" s="0" t="n">
        <v>5</v>
      </c>
      <c r="Z242" s="1" t="s">
        <v>849</v>
      </c>
    </row>
    <row r="243" customFormat="false" ht="12.75" hidden="true" customHeight="false" outlineLevel="0" collapsed="false">
      <c r="P243" s="0" t="n">
        <v>245</v>
      </c>
      <c r="Q243" s="0" t="s">
        <v>850</v>
      </c>
      <c r="R243" s="0" t="n">
        <v>10</v>
      </c>
      <c r="Z243" s="1" t="s">
        <v>851</v>
      </c>
    </row>
    <row r="244" customFormat="false" ht="12.75" hidden="true" customHeight="false" outlineLevel="0" collapsed="false">
      <c r="P244" s="0" t="n">
        <v>246</v>
      </c>
      <c r="Q244" s="0" t="s">
        <v>852</v>
      </c>
      <c r="R244" s="0" t="n">
        <v>18</v>
      </c>
      <c r="Z244" s="1" t="s">
        <v>853</v>
      </c>
    </row>
    <row r="245" customFormat="false" ht="12.75" hidden="true" customHeight="false" outlineLevel="0" collapsed="false">
      <c r="P245" s="0" t="n">
        <v>247</v>
      </c>
      <c r="Q245" s="0" t="s">
        <v>854</v>
      </c>
      <c r="R245" s="0" t="n">
        <v>5</v>
      </c>
      <c r="Z245" s="1" t="s">
        <v>855</v>
      </c>
    </row>
    <row r="246" customFormat="false" ht="12.75" hidden="true" customHeight="false" outlineLevel="0" collapsed="false">
      <c r="P246" s="0" t="n">
        <v>248</v>
      </c>
      <c r="Q246" s="0" t="s">
        <v>856</v>
      </c>
      <c r="R246" s="0" t="n">
        <v>2</v>
      </c>
      <c r="Z246" s="1" t="s">
        <v>857</v>
      </c>
    </row>
    <row r="247" customFormat="false" ht="12.75" hidden="true" customHeight="false" outlineLevel="0" collapsed="false">
      <c r="P247" s="0" t="n">
        <v>249</v>
      </c>
      <c r="Q247" s="0" t="s">
        <v>858</v>
      </c>
      <c r="R247" s="0" t="n">
        <v>17</v>
      </c>
      <c r="Z247" s="1" t="s">
        <v>859</v>
      </c>
    </row>
    <row r="248" customFormat="false" ht="12.75" hidden="true" customHeight="false" outlineLevel="0" collapsed="false">
      <c r="P248" s="0" t="n">
        <v>250</v>
      </c>
      <c r="Q248" s="0" t="s">
        <v>860</v>
      </c>
      <c r="R248" s="0" t="n">
        <v>20</v>
      </c>
      <c r="Z248" s="1" t="s">
        <v>861</v>
      </c>
    </row>
    <row r="249" customFormat="false" ht="12.75" hidden="true" customHeight="false" outlineLevel="0" collapsed="false">
      <c r="P249" s="0" t="n">
        <v>251</v>
      </c>
      <c r="Q249" s="0" t="s">
        <v>862</v>
      </c>
      <c r="R249" s="0" t="n">
        <v>5</v>
      </c>
      <c r="Z249" s="1" t="s">
        <v>863</v>
      </c>
    </row>
    <row r="250" customFormat="false" ht="12.75" hidden="true" customHeight="false" outlineLevel="0" collapsed="false">
      <c r="P250" s="0" t="n">
        <v>252</v>
      </c>
      <c r="Q250" s="0" t="s">
        <v>864</v>
      </c>
      <c r="R250" s="0" t="n">
        <v>8</v>
      </c>
      <c r="Z250" s="1" t="s">
        <v>865</v>
      </c>
    </row>
    <row r="251" customFormat="false" ht="12.75" hidden="true" customHeight="false" outlineLevel="0" collapsed="false">
      <c r="P251" s="0" t="n">
        <v>253</v>
      </c>
      <c r="Q251" s="0" t="s">
        <v>866</v>
      </c>
      <c r="R251" s="0" t="n">
        <v>8</v>
      </c>
      <c r="Z251" s="1" t="s">
        <v>867</v>
      </c>
    </row>
    <row r="252" customFormat="false" ht="12.75" hidden="true" customHeight="false" outlineLevel="0" collapsed="false">
      <c r="P252" s="0" t="n">
        <v>254</v>
      </c>
      <c r="Q252" s="0" t="s">
        <v>868</v>
      </c>
      <c r="R252" s="0" t="n">
        <v>18</v>
      </c>
      <c r="Z252" s="1" t="s">
        <v>869</v>
      </c>
    </row>
    <row r="253" customFormat="false" ht="12.75" hidden="true" customHeight="false" outlineLevel="0" collapsed="false">
      <c r="P253" s="0" t="n">
        <v>256</v>
      </c>
      <c r="Q253" s="0" t="s">
        <v>870</v>
      </c>
      <c r="R253" s="0" t="n">
        <v>2</v>
      </c>
      <c r="Z253" s="1" t="s">
        <v>871</v>
      </c>
    </row>
    <row r="254" customFormat="false" ht="12.75" hidden="true" customHeight="false" outlineLevel="0" collapsed="false">
      <c r="P254" s="0" t="n">
        <v>257</v>
      </c>
      <c r="Q254" s="0" t="s">
        <v>872</v>
      </c>
      <c r="R254" s="0" t="n">
        <v>14</v>
      </c>
      <c r="Z254" s="1" t="s">
        <v>873</v>
      </c>
    </row>
    <row r="255" customFormat="false" ht="12.75" hidden="true" customHeight="false" outlineLevel="0" collapsed="false">
      <c r="P255" s="0" t="n">
        <v>258</v>
      </c>
      <c r="Q255" s="0" t="s">
        <v>874</v>
      </c>
      <c r="R255" s="0" t="n">
        <v>17</v>
      </c>
      <c r="Z255" s="1" t="s">
        <v>875</v>
      </c>
    </row>
    <row r="256" customFormat="false" ht="12.75" hidden="true" customHeight="false" outlineLevel="0" collapsed="false">
      <c r="P256" s="0" t="n">
        <v>259</v>
      </c>
      <c r="Q256" s="0" t="s">
        <v>876</v>
      </c>
      <c r="R256" s="0" t="n">
        <v>3</v>
      </c>
      <c r="Z256" s="1" t="s">
        <v>877</v>
      </c>
    </row>
    <row r="257" customFormat="false" ht="12.75" hidden="true" customHeight="false" outlineLevel="0" collapsed="false">
      <c r="P257" s="0" t="n">
        <v>260</v>
      </c>
      <c r="Q257" s="0" t="s">
        <v>878</v>
      </c>
      <c r="R257" s="0" t="n">
        <v>5</v>
      </c>
      <c r="Z257" s="1" t="s">
        <v>879</v>
      </c>
    </row>
    <row r="258" customFormat="false" ht="12.75" hidden="true" customHeight="false" outlineLevel="0" collapsed="false">
      <c r="P258" s="0" t="n">
        <v>261</v>
      </c>
      <c r="Q258" s="0" t="s">
        <v>880</v>
      </c>
      <c r="R258" s="0" t="n">
        <v>8</v>
      </c>
      <c r="Z258" s="1" t="s">
        <v>881</v>
      </c>
    </row>
    <row r="259" customFormat="false" ht="12.75" hidden="true" customHeight="false" outlineLevel="0" collapsed="false">
      <c r="P259" s="0" t="n">
        <v>263</v>
      </c>
      <c r="Q259" s="0" t="s">
        <v>882</v>
      </c>
      <c r="R259" s="0" t="n">
        <v>18</v>
      </c>
      <c r="Z259" s="1" t="s">
        <v>883</v>
      </c>
    </row>
    <row r="260" customFormat="false" ht="12.75" hidden="true" customHeight="false" outlineLevel="0" collapsed="false">
      <c r="P260" s="0" t="n">
        <v>264</v>
      </c>
      <c r="Q260" s="0" t="s">
        <v>884</v>
      </c>
      <c r="R260" s="0" t="n">
        <v>19</v>
      </c>
      <c r="Z260" s="1" t="s">
        <v>885</v>
      </c>
    </row>
    <row r="261" customFormat="false" ht="12.75" hidden="true" customHeight="false" outlineLevel="0" collapsed="false">
      <c r="P261" s="0" t="n">
        <v>265</v>
      </c>
      <c r="Q261" s="0" t="s">
        <v>886</v>
      </c>
      <c r="R261" s="0" t="n">
        <v>2</v>
      </c>
      <c r="Z261" s="1" t="s">
        <v>887</v>
      </c>
    </row>
    <row r="262" customFormat="false" ht="12.75" hidden="true" customHeight="false" outlineLevel="0" collapsed="false">
      <c r="P262" s="0" t="n">
        <v>266</v>
      </c>
      <c r="Q262" s="0" t="s">
        <v>888</v>
      </c>
      <c r="R262" s="0" t="n">
        <v>10</v>
      </c>
      <c r="Z262" s="1" t="s">
        <v>889</v>
      </c>
    </row>
    <row r="263" customFormat="false" ht="12.75" hidden="true" customHeight="false" outlineLevel="0" collapsed="false">
      <c r="P263" s="0" t="n">
        <v>267</v>
      </c>
      <c r="Q263" s="0" t="s">
        <v>890</v>
      </c>
      <c r="R263" s="0" t="n">
        <v>17</v>
      </c>
      <c r="Z263" s="1" t="s">
        <v>891</v>
      </c>
    </row>
    <row r="264" customFormat="false" ht="12.75" hidden="true" customHeight="false" outlineLevel="0" collapsed="false">
      <c r="P264" s="0" t="n">
        <v>268</v>
      </c>
      <c r="Q264" s="0" t="s">
        <v>892</v>
      </c>
      <c r="R264" s="0" t="n">
        <v>19</v>
      </c>
      <c r="Z264" s="1" t="s">
        <v>893</v>
      </c>
    </row>
    <row r="265" customFormat="false" ht="12.75" hidden="true" customHeight="false" outlineLevel="0" collapsed="false">
      <c r="P265" s="0" t="n">
        <v>270</v>
      </c>
      <c r="Q265" s="0" t="s">
        <v>894</v>
      </c>
      <c r="R265" s="0" t="n">
        <v>6</v>
      </c>
      <c r="Z265" s="1" t="s">
        <v>895</v>
      </c>
    </row>
    <row r="266" customFormat="false" ht="12.75" hidden="true" customHeight="false" outlineLevel="0" collapsed="false">
      <c r="P266" s="0" t="n">
        <v>271</v>
      </c>
      <c r="Q266" s="0" t="s">
        <v>896</v>
      </c>
      <c r="R266" s="0" t="n">
        <v>14</v>
      </c>
      <c r="Z266" s="1" t="s">
        <v>897</v>
      </c>
    </row>
    <row r="267" customFormat="false" ht="12.75" hidden="true" customHeight="false" outlineLevel="0" collapsed="false">
      <c r="P267" s="0" t="n">
        <v>273</v>
      </c>
      <c r="Q267" s="0" t="s">
        <v>898</v>
      </c>
      <c r="R267" s="0" t="n">
        <v>8</v>
      </c>
      <c r="Z267" s="1" t="s">
        <v>899</v>
      </c>
    </row>
    <row r="268" customFormat="false" ht="12.75" hidden="true" customHeight="false" outlineLevel="0" collapsed="false">
      <c r="P268" s="0" t="n">
        <v>274</v>
      </c>
      <c r="Q268" s="0" t="s">
        <v>900</v>
      </c>
      <c r="R268" s="0" t="n">
        <v>18</v>
      </c>
      <c r="Z268" s="1" t="s">
        <v>901</v>
      </c>
    </row>
    <row r="269" customFormat="false" ht="12.75" hidden="true" customHeight="false" outlineLevel="0" collapsed="false">
      <c r="P269" s="0" t="n">
        <v>275</v>
      </c>
      <c r="Q269" s="0" t="s">
        <v>902</v>
      </c>
      <c r="R269" s="0" t="n">
        <v>8</v>
      </c>
      <c r="Z269" s="1" t="s">
        <v>903</v>
      </c>
    </row>
    <row r="270" customFormat="false" ht="12.75" hidden="true" customHeight="false" outlineLevel="0" collapsed="false">
      <c r="P270" s="0" t="n">
        <v>276</v>
      </c>
      <c r="Q270" s="0" t="s">
        <v>904</v>
      </c>
      <c r="R270" s="0" t="n">
        <v>20</v>
      </c>
      <c r="Z270" s="1" t="s">
        <v>905</v>
      </c>
    </row>
    <row r="271" customFormat="false" ht="12.75" hidden="true" customHeight="false" outlineLevel="0" collapsed="false">
      <c r="P271" s="0" t="n">
        <v>278</v>
      </c>
      <c r="Q271" s="0" t="s">
        <v>906</v>
      </c>
      <c r="R271" s="0" t="n">
        <v>14</v>
      </c>
      <c r="Z271" s="1" t="s">
        <v>907</v>
      </c>
    </row>
    <row r="272" customFormat="false" ht="12.75" hidden="true" customHeight="false" outlineLevel="0" collapsed="false">
      <c r="P272" s="0" t="n">
        <v>279</v>
      </c>
      <c r="Q272" s="0" t="s">
        <v>908</v>
      </c>
      <c r="R272" s="0" t="n">
        <v>20</v>
      </c>
      <c r="Z272" s="1" t="s">
        <v>909</v>
      </c>
    </row>
    <row r="273" customFormat="false" ht="12.75" hidden="true" customHeight="false" outlineLevel="0" collapsed="false">
      <c r="P273" s="0" t="n">
        <v>280</v>
      </c>
      <c r="Q273" s="0" t="s">
        <v>910</v>
      </c>
      <c r="R273" s="0" t="n">
        <v>17</v>
      </c>
      <c r="Z273" s="1" t="s">
        <v>911</v>
      </c>
    </row>
    <row r="274" customFormat="false" ht="12.75" hidden="true" customHeight="false" outlineLevel="0" collapsed="false">
      <c r="P274" s="0" t="n">
        <v>281</v>
      </c>
      <c r="Q274" s="0" t="s">
        <v>912</v>
      </c>
      <c r="R274" s="0" t="n">
        <v>4</v>
      </c>
      <c r="Z274" s="1" t="s">
        <v>913</v>
      </c>
    </row>
    <row r="275" customFormat="false" ht="12.75" hidden="true" customHeight="false" outlineLevel="0" collapsed="false">
      <c r="P275" s="0" t="n">
        <v>282</v>
      </c>
      <c r="Q275" s="0" t="s">
        <v>914</v>
      </c>
      <c r="R275" s="0" t="n">
        <v>13</v>
      </c>
      <c r="Z275" s="1" t="s">
        <v>915</v>
      </c>
    </row>
    <row r="276" customFormat="false" ht="12.75" hidden="true" customHeight="false" outlineLevel="0" collapsed="false">
      <c r="P276" s="0" t="n">
        <v>283</v>
      </c>
      <c r="Q276" s="0" t="s">
        <v>916</v>
      </c>
      <c r="R276" s="0" t="n">
        <v>10</v>
      </c>
      <c r="Z276" s="1" t="s">
        <v>917</v>
      </c>
    </row>
    <row r="277" customFormat="false" ht="12.75" hidden="true" customHeight="false" outlineLevel="0" collapsed="false">
      <c r="P277" s="0" t="n">
        <v>284</v>
      </c>
      <c r="Q277" s="0" t="s">
        <v>918</v>
      </c>
      <c r="R277" s="0" t="n">
        <v>12</v>
      </c>
      <c r="Z277" s="1" t="s">
        <v>919</v>
      </c>
    </row>
    <row r="278" customFormat="false" ht="12.75" hidden="true" customHeight="false" outlineLevel="0" collapsed="false">
      <c r="P278" s="0" t="n">
        <v>285</v>
      </c>
      <c r="Q278" s="0" t="s">
        <v>920</v>
      </c>
      <c r="R278" s="0" t="n">
        <v>12</v>
      </c>
      <c r="Z278" s="1" t="s">
        <v>921</v>
      </c>
    </row>
    <row r="279" customFormat="false" ht="12.75" hidden="true" customHeight="false" outlineLevel="0" collapsed="false">
      <c r="P279" s="0" t="n">
        <v>287</v>
      </c>
      <c r="Q279" s="0" t="s">
        <v>922</v>
      </c>
      <c r="R279" s="0" t="n">
        <v>7</v>
      </c>
      <c r="Z279" s="1" t="s">
        <v>923</v>
      </c>
    </row>
    <row r="280" customFormat="false" ht="12.75" hidden="true" customHeight="false" outlineLevel="0" collapsed="false">
      <c r="P280" s="0" t="n">
        <v>288</v>
      </c>
      <c r="Q280" s="0" t="s">
        <v>924</v>
      </c>
      <c r="R280" s="0" t="n">
        <v>9</v>
      </c>
      <c r="Z280" s="1" t="s">
        <v>925</v>
      </c>
    </row>
    <row r="281" customFormat="false" ht="12.75" hidden="true" customHeight="false" outlineLevel="0" collapsed="false">
      <c r="P281" s="0" t="n">
        <v>289</v>
      </c>
      <c r="Q281" s="0" t="s">
        <v>926</v>
      </c>
      <c r="R281" s="0" t="n">
        <v>5</v>
      </c>
      <c r="Z281" s="1" t="s">
        <v>927</v>
      </c>
    </row>
    <row r="282" customFormat="false" ht="12.75" hidden="true" customHeight="false" outlineLevel="0" collapsed="false">
      <c r="P282" s="0" t="n">
        <v>290</v>
      </c>
      <c r="Q282" s="0" t="s">
        <v>928</v>
      </c>
      <c r="R282" s="0" t="n">
        <v>8</v>
      </c>
      <c r="Z282" s="1" t="s">
        <v>929</v>
      </c>
    </row>
    <row r="283" customFormat="false" ht="12.75" hidden="true" customHeight="false" outlineLevel="0" collapsed="false">
      <c r="P283" s="0" t="n">
        <v>291</v>
      </c>
      <c r="Q283" s="0" t="s">
        <v>930</v>
      </c>
      <c r="R283" s="0" t="n">
        <v>18</v>
      </c>
      <c r="Z283" s="1" t="s">
        <v>931</v>
      </c>
    </row>
    <row r="284" customFormat="false" ht="12.75" hidden="true" customHeight="false" outlineLevel="0" collapsed="false">
      <c r="P284" s="0" t="n">
        <v>292</v>
      </c>
      <c r="Q284" s="0" t="s">
        <v>932</v>
      </c>
      <c r="R284" s="0" t="n">
        <v>6</v>
      </c>
      <c r="Z284" s="1" t="s">
        <v>933</v>
      </c>
    </row>
    <row r="285" customFormat="false" ht="12.75" hidden="true" customHeight="false" outlineLevel="0" collapsed="false">
      <c r="P285" s="0" t="n">
        <v>293</v>
      </c>
      <c r="Q285" s="0" t="s">
        <v>934</v>
      </c>
      <c r="R285" s="0" t="n">
        <v>3</v>
      </c>
      <c r="Z285" s="1" t="s">
        <v>935</v>
      </c>
    </row>
    <row r="286" customFormat="false" ht="12.75" hidden="true" customHeight="false" outlineLevel="0" collapsed="false">
      <c r="P286" s="0" t="n">
        <v>294</v>
      </c>
      <c r="Q286" s="0" t="s">
        <v>936</v>
      </c>
      <c r="R286" s="0" t="n">
        <v>16</v>
      </c>
      <c r="Z286" s="1" t="s">
        <v>937</v>
      </c>
    </row>
    <row r="287" customFormat="false" ht="12.75" hidden="true" customHeight="false" outlineLevel="0" collapsed="false">
      <c r="P287" s="0" t="n">
        <v>295</v>
      </c>
      <c r="Q287" s="0" t="s">
        <v>938</v>
      </c>
      <c r="R287" s="0" t="n">
        <v>16</v>
      </c>
      <c r="Z287" s="1" t="s">
        <v>939</v>
      </c>
    </row>
    <row r="288" customFormat="false" ht="12.75" hidden="true" customHeight="false" outlineLevel="0" collapsed="false">
      <c r="P288" s="0" t="n">
        <v>296</v>
      </c>
      <c r="Q288" s="0" t="s">
        <v>940</v>
      </c>
      <c r="R288" s="0" t="n">
        <v>13</v>
      </c>
      <c r="Z288" s="1" t="s">
        <v>941</v>
      </c>
    </row>
    <row r="289" customFormat="false" ht="12.75" hidden="true" customHeight="false" outlineLevel="0" collapsed="false">
      <c r="P289" s="0" t="n">
        <v>297</v>
      </c>
      <c r="Q289" s="0" t="s">
        <v>942</v>
      </c>
      <c r="R289" s="0" t="n">
        <v>4</v>
      </c>
      <c r="Z289" s="1" t="s">
        <v>943</v>
      </c>
    </row>
    <row r="290" customFormat="false" ht="12.75" hidden="true" customHeight="false" outlineLevel="0" collapsed="false">
      <c r="P290" s="0" t="n">
        <v>298</v>
      </c>
      <c r="Q290" s="0" t="s">
        <v>944</v>
      </c>
      <c r="R290" s="0" t="n">
        <v>15</v>
      </c>
      <c r="Z290" s="1" t="s">
        <v>945</v>
      </c>
    </row>
    <row r="291" customFormat="false" ht="12.75" hidden="true" customHeight="false" outlineLevel="0" collapsed="false">
      <c r="P291" s="0" t="n">
        <v>299</v>
      </c>
      <c r="Q291" s="0" t="s">
        <v>946</v>
      </c>
      <c r="R291" s="0" t="n">
        <v>12</v>
      </c>
      <c r="Z291" s="1" t="s">
        <v>947</v>
      </c>
    </row>
    <row r="292" customFormat="false" ht="12.75" hidden="true" customHeight="false" outlineLevel="0" collapsed="false">
      <c r="P292" s="0" t="n">
        <v>300</v>
      </c>
      <c r="Q292" s="0" t="s">
        <v>948</v>
      </c>
      <c r="R292" s="0" t="n">
        <v>17</v>
      </c>
      <c r="Z292" s="1" t="s">
        <v>949</v>
      </c>
    </row>
    <row r="293" customFormat="false" ht="12.75" hidden="true" customHeight="false" outlineLevel="0" collapsed="false">
      <c r="P293" s="0" t="n">
        <v>301</v>
      </c>
      <c r="Q293" s="0" t="s">
        <v>950</v>
      </c>
      <c r="R293" s="0" t="n">
        <v>8</v>
      </c>
      <c r="Z293" s="1" t="s">
        <v>951</v>
      </c>
    </row>
    <row r="294" customFormat="false" ht="12.75" hidden="true" customHeight="false" outlineLevel="0" collapsed="false">
      <c r="P294" s="0" t="n">
        <v>302</v>
      </c>
      <c r="Q294" s="0" t="s">
        <v>952</v>
      </c>
      <c r="R294" s="0" t="n">
        <v>8</v>
      </c>
      <c r="Z294" s="1" t="s">
        <v>953</v>
      </c>
    </row>
    <row r="295" customFormat="false" ht="12.75" hidden="true" customHeight="false" outlineLevel="0" collapsed="false">
      <c r="P295" s="0" t="n">
        <v>303</v>
      </c>
      <c r="Q295" s="0" t="s">
        <v>954</v>
      </c>
      <c r="R295" s="0" t="n">
        <v>12</v>
      </c>
      <c r="Z295" s="1" t="s">
        <v>955</v>
      </c>
    </row>
    <row r="296" customFormat="false" ht="12.75" hidden="true" customHeight="false" outlineLevel="0" collapsed="false">
      <c r="P296" s="0" t="n">
        <v>304</v>
      </c>
      <c r="Q296" s="0" t="s">
        <v>956</v>
      </c>
      <c r="R296" s="0" t="n">
        <v>18</v>
      </c>
      <c r="Z296" s="1" t="s">
        <v>957</v>
      </c>
    </row>
    <row r="297" customFormat="false" ht="12.75" hidden="true" customHeight="false" outlineLevel="0" collapsed="false">
      <c r="P297" s="0" t="n">
        <v>306</v>
      </c>
      <c r="Q297" s="0" t="s">
        <v>958</v>
      </c>
      <c r="R297" s="0" t="n">
        <v>19</v>
      </c>
      <c r="Z297" s="1" t="s">
        <v>959</v>
      </c>
    </row>
    <row r="298" customFormat="false" ht="12.75" hidden="true" customHeight="false" outlineLevel="0" collapsed="false">
      <c r="P298" s="0" t="n">
        <v>307</v>
      </c>
      <c r="Q298" s="0" t="s">
        <v>960</v>
      </c>
      <c r="R298" s="0" t="n">
        <v>10</v>
      </c>
      <c r="Z298" s="1" t="s">
        <v>961</v>
      </c>
    </row>
    <row r="299" customFormat="false" ht="12.75" hidden="true" customHeight="false" outlineLevel="0" collapsed="false">
      <c r="P299" s="0" t="n">
        <v>308</v>
      </c>
      <c r="Q299" s="0" t="s">
        <v>962</v>
      </c>
      <c r="R299" s="0" t="n">
        <v>19</v>
      </c>
      <c r="Z299" s="1" t="s">
        <v>963</v>
      </c>
    </row>
    <row r="300" customFormat="false" ht="12.75" hidden="true" customHeight="false" outlineLevel="0" collapsed="false">
      <c r="P300" s="0" t="n">
        <v>309</v>
      </c>
      <c r="Q300" s="0" t="s">
        <v>964</v>
      </c>
      <c r="R300" s="0" t="n">
        <v>12</v>
      </c>
      <c r="Z300" s="1" t="s">
        <v>965</v>
      </c>
    </row>
    <row r="301" customFormat="false" ht="12.75" hidden="true" customHeight="false" outlineLevel="0" collapsed="false">
      <c r="P301" s="0" t="n">
        <v>310</v>
      </c>
      <c r="Q301" s="0" t="s">
        <v>966</v>
      </c>
      <c r="R301" s="0" t="n">
        <v>15</v>
      </c>
      <c r="Z301" s="1" t="s">
        <v>967</v>
      </c>
    </row>
    <row r="302" customFormat="false" ht="12.75" hidden="true" customHeight="false" outlineLevel="0" collapsed="false">
      <c r="P302" s="0" t="n">
        <v>311</v>
      </c>
      <c r="Q302" s="0" t="s">
        <v>968</v>
      </c>
      <c r="R302" s="0" t="n">
        <v>2</v>
      </c>
      <c r="Z302" s="1" t="s">
        <v>969</v>
      </c>
    </row>
    <row r="303" customFormat="false" ht="12.75" hidden="true" customHeight="false" outlineLevel="0" collapsed="false">
      <c r="P303" s="0" t="n">
        <v>312</v>
      </c>
      <c r="Q303" s="0" t="s">
        <v>970</v>
      </c>
      <c r="R303" s="0" t="n">
        <v>14</v>
      </c>
      <c r="Z303" s="1" t="s">
        <v>971</v>
      </c>
    </row>
    <row r="304" customFormat="false" ht="12.75" hidden="true" customHeight="false" outlineLevel="0" collapsed="false">
      <c r="P304" s="0" t="n">
        <v>313</v>
      </c>
      <c r="Q304" s="0" t="s">
        <v>972</v>
      </c>
      <c r="R304" s="0" t="n">
        <v>9</v>
      </c>
      <c r="Z304" s="1" t="s">
        <v>973</v>
      </c>
    </row>
    <row r="305" customFormat="false" ht="12.75" hidden="true" customHeight="false" outlineLevel="0" collapsed="false">
      <c r="P305" s="0" t="n">
        <v>314</v>
      </c>
      <c r="Q305" s="0" t="s">
        <v>974</v>
      </c>
      <c r="R305" s="0" t="n">
        <v>17</v>
      </c>
      <c r="Z305" s="1" t="s">
        <v>975</v>
      </c>
    </row>
    <row r="306" customFormat="false" ht="12.75" hidden="true" customHeight="false" outlineLevel="0" collapsed="false">
      <c r="P306" s="0" t="n">
        <v>315</v>
      </c>
      <c r="Q306" s="0" t="s">
        <v>976</v>
      </c>
      <c r="R306" s="0" t="n">
        <v>4</v>
      </c>
      <c r="Z306" s="1" t="s">
        <v>977</v>
      </c>
    </row>
    <row r="307" customFormat="false" ht="12.75" hidden="true" customHeight="false" outlineLevel="0" collapsed="false">
      <c r="P307" s="0" t="n">
        <v>316</v>
      </c>
      <c r="Q307" s="0" t="s">
        <v>978</v>
      </c>
      <c r="R307" s="0" t="n">
        <v>13</v>
      </c>
      <c r="Z307" s="1" t="s">
        <v>979</v>
      </c>
    </row>
    <row r="308" customFormat="false" ht="12.75" hidden="true" customHeight="false" outlineLevel="0" collapsed="false">
      <c r="P308" s="0" t="n">
        <v>317</v>
      </c>
      <c r="Q308" s="0" t="s">
        <v>980</v>
      </c>
      <c r="R308" s="0" t="n">
        <v>13</v>
      </c>
      <c r="Z308" s="1" t="s">
        <v>981</v>
      </c>
    </row>
    <row r="309" customFormat="false" ht="12.75" hidden="true" customHeight="false" outlineLevel="0" collapsed="false">
      <c r="P309" s="0" t="n">
        <v>318</v>
      </c>
      <c r="Q309" s="0" t="s">
        <v>982</v>
      </c>
      <c r="R309" s="0" t="n">
        <v>11</v>
      </c>
      <c r="Z309" s="1" t="s">
        <v>983</v>
      </c>
    </row>
    <row r="310" customFormat="false" ht="12.75" hidden="true" customHeight="false" outlineLevel="0" collapsed="false">
      <c r="P310" s="0" t="n">
        <v>320</v>
      </c>
      <c r="Q310" s="0" t="s">
        <v>984</v>
      </c>
      <c r="R310" s="0" t="n">
        <v>13</v>
      </c>
      <c r="Z310" s="1" t="s">
        <v>985</v>
      </c>
    </row>
    <row r="311" customFormat="false" ht="12.75" hidden="true" customHeight="false" outlineLevel="0" collapsed="false">
      <c r="P311" s="0" t="n">
        <v>321</v>
      </c>
      <c r="Q311" s="0" t="s">
        <v>986</v>
      </c>
      <c r="R311" s="0" t="n">
        <v>18</v>
      </c>
      <c r="Z311" s="1" t="s">
        <v>987</v>
      </c>
    </row>
    <row r="312" customFormat="false" ht="12.75" hidden="true" customHeight="false" outlineLevel="0" collapsed="false">
      <c r="P312" s="0" t="n">
        <v>323</v>
      </c>
      <c r="Q312" s="0" t="s">
        <v>988</v>
      </c>
      <c r="R312" s="0" t="n">
        <v>9</v>
      </c>
      <c r="Z312" s="1" t="s">
        <v>989</v>
      </c>
    </row>
    <row r="313" customFormat="false" ht="12.75" hidden="true" customHeight="false" outlineLevel="0" collapsed="false">
      <c r="P313" s="0" t="n">
        <v>324</v>
      </c>
      <c r="Q313" s="0" t="s">
        <v>990</v>
      </c>
      <c r="R313" s="0" t="n">
        <v>6</v>
      </c>
      <c r="Z313" s="1" t="s">
        <v>991</v>
      </c>
    </row>
    <row r="314" customFormat="false" ht="12.75" hidden="true" customHeight="false" outlineLevel="0" collapsed="false">
      <c r="P314" s="0" t="n">
        <v>325</v>
      </c>
      <c r="Q314" s="0" t="s">
        <v>992</v>
      </c>
      <c r="R314" s="0" t="n">
        <v>14</v>
      </c>
      <c r="Z314" s="1" t="s">
        <v>993</v>
      </c>
    </row>
    <row r="315" customFormat="false" ht="12.75" hidden="true" customHeight="false" outlineLevel="0" collapsed="false">
      <c r="P315" s="0" t="n">
        <v>326</v>
      </c>
      <c r="Q315" s="0" t="s">
        <v>994</v>
      </c>
      <c r="R315" s="0" t="n">
        <v>5</v>
      </c>
      <c r="Z315" s="1" t="s">
        <v>995</v>
      </c>
    </row>
    <row r="316" customFormat="false" ht="12.75" hidden="true" customHeight="false" outlineLevel="0" collapsed="false">
      <c r="P316" s="0" t="n">
        <v>327</v>
      </c>
      <c r="Q316" s="0" t="s">
        <v>996</v>
      </c>
      <c r="R316" s="0" t="n">
        <v>14</v>
      </c>
      <c r="Z316" s="1" t="s">
        <v>997</v>
      </c>
    </row>
    <row r="317" customFormat="false" ht="12.75" hidden="true" customHeight="false" outlineLevel="0" collapsed="false">
      <c r="P317" s="0" t="n">
        <v>328</v>
      </c>
      <c r="Q317" s="0" t="s">
        <v>998</v>
      </c>
      <c r="R317" s="0" t="n">
        <v>3</v>
      </c>
      <c r="Z317" s="1" t="s">
        <v>999</v>
      </c>
    </row>
    <row r="318" customFormat="false" ht="12.75" hidden="true" customHeight="false" outlineLevel="0" collapsed="false">
      <c r="P318" s="0" t="n">
        <v>329</v>
      </c>
      <c r="Q318" s="0" t="s">
        <v>1000</v>
      </c>
      <c r="R318" s="0" t="n">
        <v>2</v>
      </c>
      <c r="Z318" s="1" t="s">
        <v>1001</v>
      </c>
    </row>
    <row r="319" customFormat="false" ht="12.75" hidden="true" customHeight="false" outlineLevel="0" collapsed="false">
      <c r="P319" s="0" t="n">
        <v>330</v>
      </c>
      <c r="Q319" s="0" t="s">
        <v>1002</v>
      </c>
      <c r="R319" s="0" t="n">
        <v>18</v>
      </c>
      <c r="Z319" s="1" t="s">
        <v>1003</v>
      </c>
    </row>
    <row r="320" customFormat="false" ht="12.75" hidden="true" customHeight="false" outlineLevel="0" collapsed="false">
      <c r="P320" s="0" t="n">
        <v>331</v>
      </c>
      <c r="Q320" s="0" t="s">
        <v>1004</v>
      </c>
      <c r="R320" s="0" t="n">
        <v>1</v>
      </c>
      <c r="Z320" s="1" t="s">
        <v>1005</v>
      </c>
    </row>
    <row r="321" customFormat="false" ht="12.75" hidden="true" customHeight="false" outlineLevel="0" collapsed="false">
      <c r="P321" s="0" t="n">
        <v>332</v>
      </c>
      <c r="Q321" s="0" t="s">
        <v>1006</v>
      </c>
      <c r="R321" s="0" t="n">
        <v>10</v>
      </c>
      <c r="Z321" s="1" t="s">
        <v>1007</v>
      </c>
    </row>
    <row r="322" customFormat="false" ht="12.75" hidden="true" customHeight="false" outlineLevel="0" collapsed="false">
      <c r="P322" s="0" t="n">
        <v>333</v>
      </c>
      <c r="Q322" s="0" t="s">
        <v>1008</v>
      </c>
      <c r="R322" s="0" t="n">
        <v>4</v>
      </c>
      <c r="Z322" s="1" t="s">
        <v>1009</v>
      </c>
    </row>
    <row r="323" customFormat="false" ht="12.75" hidden="true" customHeight="false" outlineLevel="0" collapsed="false">
      <c r="P323" s="0" t="n">
        <v>334</v>
      </c>
      <c r="Q323" s="0" t="s">
        <v>1010</v>
      </c>
      <c r="R323" s="0" t="n">
        <v>11</v>
      </c>
      <c r="Z323" s="1" t="s">
        <v>1011</v>
      </c>
    </row>
    <row r="324" customFormat="false" ht="12.75" hidden="true" customHeight="false" outlineLevel="0" collapsed="false">
      <c r="P324" s="0" t="n">
        <v>335</v>
      </c>
      <c r="Q324" s="0" t="s">
        <v>1012</v>
      </c>
      <c r="R324" s="0" t="n">
        <v>19</v>
      </c>
      <c r="Z324" s="1" t="s">
        <v>1013</v>
      </c>
    </row>
    <row r="325" customFormat="false" ht="12.75" hidden="true" customHeight="false" outlineLevel="0" collapsed="false">
      <c r="P325" s="0" t="n">
        <v>337</v>
      </c>
      <c r="Q325" s="0" t="s">
        <v>1014</v>
      </c>
      <c r="R325" s="0" t="n">
        <v>17</v>
      </c>
      <c r="Z325" s="1" t="s">
        <v>1015</v>
      </c>
    </row>
    <row r="326" customFormat="false" ht="12.75" hidden="true" customHeight="false" outlineLevel="0" collapsed="false">
      <c r="P326" s="0" t="n">
        <v>338</v>
      </c>
      <c r="Q326" s="0" t="s">
        <v>1016</v>
      </c>
      <c r="R326" s="0" t="n">
        <v>12</v>
      </c>
      <c r="Z326" s="1" t="s">
        <v>1017</v>
      </c>
    </row>
    <row r="327" customFormat="false" ht="12.75" hidden="true" customHeight="false" outlineLevel="0" collapsed="false">
      <c r="P327" s="0" t="n">
        <v>339</v>
      </c>
      <c r="Q327" s="0" t="s">
        <v>1018</v>
      </c>
      <c r="R327" s="0" t="n">
        <v>17</v>
      </c>
      <c r="Z327" s="1" t="s">
        <v>1019</v>
      </c>
    </row>
    <row r="328" customFormat="false" ht="12.75" hidden="true" customHeight="false" outlineLevel="0" collapsed="false">
      <c r="P328" s="0" t="n">
        <v>340</v>
      </c>
      <c r="Q328" s="0" t="s">
        <v>1020</v>
      </c>
      <c r="R328" s="0" t="n">
        <v>14</v>
      </c>
      <c r="Z328" s="1" t="s">
        <v>1021</v>
      </c>
    </row>
    <row r="329" customFormat="false" ht="12.75" hidden="true" customHeight="false" outlineLevel="0" collapsed="false">
      <c r="P329" s="0" t="n">
        <v>341</v>
      </c>
      <c r="Q329" s="0" t="s">
        <v>1022</v>
      </c>
      <c r="R329" s="0" t="n">
        <v>17</v>
      </c>
      <c r="Z329" s="1" t="s">
        <v>1023</v>
      </c>
    </row>
    <row r="330" customFormat="false" ht="12.75" hidden="true" customHeight="false" outlineLevel="0" collapsed="false">
      <c r="P330" s="0" t="n">
        <v>342</v>
      </c>
      <c r="Q330" s="0" t="s">
        <v>1024</v>
      </c>
      <c r="R330" s="0" t="n">
        <v>20</v>
      </c>
      <c r="Z330" s="1" t="s">
        <v>1025</v>
      </c>
    </row>
    <row r="331" customFormat="false" ht="12.75" hidden="true" customHeight="false" outlineLevel="0" collapsed="false">
      <c r="P331" s="0" t="n">
        <v>343</v>
      </c>
      <c r="Q331" s="0" t="s">
        <v>1026</v>
      </c>
      <c r="R331" s="0" t="n">
        <v>19</v>
      </c>
      <c r="Z331" s="1" t="s">
        <v>372</v>
      </c>
    </row>
    <row r="332" customFormat="false" ht="12.75" hidden="true" customHeight="false" outlineLevel="0" collapsed="false">
      <c r="P332" s="0" t="n">
        <v>344</v>
      </c>
      <c r="Q332" s="0" t="s">
        <v>1027</v>
      </c>
      <c r="R332" s="0" t="n">
        <v>13</v>
      </c>
      <c r="Z332" s="1" t="s">
        <v>1028</v>
      </c>
    </row>
    <row r="333" customFormat="false" ht="12.75" hidden="true" customHeight="false" outlineLevel="0" collapsed="false">
      <c r="P333" s="0" t="n">
        <v>345</v>
      </c>
      <c r="Q333" s="0" t="s">
        <v>1029</v>
      </c>
      <c r="R333" s="0" t="n">
        <v>13</v>
      </c>
      <c r="Z333" s="1" t="s">
        <v>1030</v>
      </c>
    </row>
    <row r="334" customFormat="false" ht="12.75" hidden="true" customHeight="false" outlineLevel="0" collapsed="false">
      <c r="P334" s="0" t="n">
        <v>346</v>
      </c>
      <c r="Q334" s="0" t="s">
        <v>1031</v>
      </c>
      <c r="R334" s="0" t="n">
        <v>14</v>
      </c>
      <c r="Z334" s="1" t="s">
        <v>1032</v>
      </c>
    </row>
    <row r="335" customFormat="false" ht="12.75" hidden="true" customHeight="false" outlineLevel="0" collapsed="false">
      <c r="P335" s="0" t="n">
        <v>347</v>
      </c>
      <c r="Q335" s="0" t="s">
        <v>1033</v>
      </c>
      <c r="R335" s="0" t="n">
        <v>3</v>
      </c>
      <c r="Z335" s="1" t="s">
        <v>1034</v>
      </c>
    </row>
    <row r="336" customFormat="false" ht="12.75" hidden="true" customHeight="false" outlineLevel="0" collapsed="false">
      <c r="P336" s="0" t="n">
        <v>348</v>
      </c>
      <c r="Q336" s="0" t="s">
        <v>1035</v>
      </c>
      <c r="R336" s="0" t="n">
        <v>18</v>
      </c>
      <c r="Z336" s="1" t="s">
        <v>1036</v>
      </c>
    </row>
    <row r="337" customFormat="false" ht="12.75" hidden="true" customHeight="false" outlineLevel="0" collapsed="false">
      <c r="P337" s="0" t="n">
        <v>349</v>
      </c>
      <c r="Q337" s="0" t="s">
        <v>1037</v>
      </c>
      <c r="R337" s="0" t="n">
        <v>13</v>
      </c>
      <c r="Z337" s="1" t="s">
        <v>1038</v>
      </c>
    </row>
    <row r="338" customFormat="false" ht="12.75" hidden="true" customHeight="false" outlineLevel="0" collapsed="false">
      <c r="P338" s="0" t="n">
        <v>350</v>
      </c>
      <c r="Q338" s="0" t="s">
        <v>1039</v>
      </c>
      <c r="R338" s="0" t="n">
        <v>17</v>
      </c>
      <c r="Z338" s="1" t="s">
        <v>1040</v>
      </c>
    </row>
    <row r="339" customFormat="false" ht="12.75" hidden="true" customHeight="false" outlineLevel="0" collapsed="false">
      <c r="P339" s="0" t="n">
        <v>351</v>
      </c>
      <c r="Q339" s="0" t="s">
        <v>1041</v>
      </c>
      <c r="R339" s="0" t="n">
        <v>11</v>
      </c>
      <c r="Z339" s="1" t="s">
        <v>1042</v>
      </c>
    </row>
    <row r="340" customFormat="false" ht="12.75" hidden="true" customHeight="false" outlineLevel="0" collapsed="false">
      <c r="P340" s="0" t="n">
        <v>352</v>
      </c>
      <c r="Q340" s="0" t="s">
        <v>1043</v>
      </c>
      <c r="R340" s="0" t="n">
        <v>2</v>
      </c>
      <c r="Z340" s="1" t="s">
        <v>1044</v>
      </c>
    </row>
    <row r="341" customFormat="false" ht="12.75" hidden="true" customHeight="false" outlineLevel="0" collapsed="false">
      <c r="P341" s="0" t="n">
        <v>354</v>
      </c>
      <c r="Q341" s="0" t="s">
        <v>1045</v>
      </c>
      <c r="R341" s="0" t="n">
        <v>13</v>
      </c>
      <c r="Z341" s="1" t="s">
        <v>1046</v>
      </c>
    </row>
    <row r="342" customFormat="false" ht="12.75" hidden="true" customHeight="false" outlineLevel="0" collapsed="false">
      <c r="P342" s="0" t="n">
        <v>355</v>
      </c>
      <c r="Q342" s="0" t="s">
        <v>1047</v>
      </c>
      <c r="R342" s="0" t="n">
        <v>20</v>
      </c>
      <c r="Z342" s="1" t="s">
        <v>1048</v>
      </c>
    </row>
    <row r="343" customFormat="false" ht="12.75" hidden="true" customHeight="false" outlineLevel="0" collapsed="false">
      <c r="P343" s="0" t="n">
        <v>356</v>
      </c>
      <c r="Q343" s="0" t="s">
        <v>1049</v>
      </c>
      <c r="R343" s="0" t="n">
        <v>1</v>
      </c>
      <c r="Z343" s="1" t="s">
        <v>1050</v>
      </c>
    </row>
    <row r="344" customFormat="false" ht="12.75" hidden="true" customHeight="false" outlineLevel="0" collapsed="false">
      <c r="P344" s="0" t="n">
        <v>357</v>
      </c>
      <c r="Q344" s="0" t="s">
        <v>1051</v>
      </c>
      <c r="R344" s="0" t="n">
        <v>15</v>
      </c>
      <c r="Z344" s="1" t="s">
        <v>1052</v>
      </c>
    </row>
    <row r="345" customFormat="false" ht="12.75" hidden="true" customHeight="false" outlineLevel="0" collapsed="false">
      <c r="P345" s="0" t="n">
        <v>358</v>
      </c>
      <c r="Q345" s="0" t="s">
        <v>1053</v>
      </c>
      <c r="R345" s="0" t="n">
        <v>17</v>
      </c>
      <c r="Z345" s="1" t="s">
        <v>1054</v>
      </c>
    </row>
    <row r="346" customFormat="false" ht="12.75" hidden="true" customHeight="false" outlineLevel="0" collapsed="false">
      <c r="P346" s="0" t="n">
        <v>359</v>
      </c>
      <c r="Q346" s="0" t="s">
        <v>1055</v>
      </c>
      <c r="R346" s="0" t="n">
        <v>18</v>
      </c>
      <c r="Z346" s="1" t="s">
        <v>1056</v>
      </c>
    </row>
    <row r="347" customFormat="false" ht="12.75" hidden="true" customHeight="false" outlineLevel="0" collapsed="false">
      <c r="P347" s="0" t="n">
        <v>360</v>
      </c>
      <c r="Q347" s="0" t="s">
        <v>1057</v>
      </c>
      <c r="R347" s="0" t="n">
        <v>8</v>
      </c>
      <c r="Z347" s="1" t="s">
        <v>1058</v>
      </c>
    </row>
    <row r="348" customFormat="false" ht="12.75" hidden="true" customHeight="false" outlineLevel="0" collapsed="false">
      <c r="P348" s="0" t="n">
        <v>361</v>
      </c>
      <c r="Q348" s="0" t="s">
        <v>1059</v>
      </c>
      <c r="R348" s="0" t="n">
        <v>14</v>
      </c>
      <c r="Z348" s="1" t="s">
        <v>1060</v>
      </c>
    </row>
    <row r="349" customFormat="false" ht="12.75" hidden="true" customHeight="false" outlineLevel="0" collapsed="false">
      <c r="P349" s="0" t="n">
        <v>362</v>
      </c>
      <c r="Q349" s="0" t="s">
        <v>1061</v>
      </c>
      <c r="R349" s="0" t="n">
        <v>1</v>
      </c>
      <c r="Z349" s="1" t="s">
        <v>1062</v>
      </c>
    </row>
    <row r="350" customFormat="false" ht="12.75" hidden="true" customHeight="false" outlineLevel="0" collapsed="false">
      <c r="P350" s="0" t="n">
        <v>363</v>
      </c>
      <c r="Q350" s="0" t="s">
        <v>1063</v>
      </c>
      <c r="R350" s="0" t="n">
        <v>8</v>
      </c>
      <c r="Z350" s="1" t="s">
        <v>1064</v>
      </c>
    </row>
    <row r="351" customFormat="false" ht="12.75" hidden="true" customHeight="false" outlineLevel="0" collapsed="false">
      <c r="P351" s="0" t="n">
        <v>364</v>
      </c>
      <c r="Q351" s="0" t="s">
        <v>1065</v>
      </c>
      <c r="R351" s="0" t="n">
        <v>2</v>
      </c>
      <c r="Z351" s="1" t="s">
        <v>1066</v>
      </c>
    </row>
    <row r="352" customFormat="false" ht="12.75" hidden="true" customHeight="false" outlineLevel="0" collapsed="false">
      <c r="P352" s="0" t="n">
        <v>365</v>
      </c>
      <c r="Q352" s="0" t="s">
        <v>1067</v>
      </c>
      <c r="R352" s="0" t="n">
        <v>4</v>
      </c>
      <c r="Z352" s="1" t="s">
        <v>1068</v>
      </c>
    </row>
    <row r="353" customFormat="false" ht="12.75" hidden="true" customHeight="false" outlineLevel="0" collapsed="false">
      <c r="P353" s="0" t="n">
        <v>366</v>
      </c>
      <c r="Q353" s="0" t="s">
        <v>1069</v>
      </c>
      <c r="R353" s="0" t="n">
        <v>6</v>
      </c>
      <c r="Z353" s="1" t="s">
        <v>1070</v>
      </c>
    </row>
    <row r="354" customFormat="false" ht="12.75" hidden="true" customHeight="false" outlineLevel="0" collapsed="false">
      <c r="P354" s="0" t="n">
        <v>368</v>
      </c>
      <c r="Q354" s="0" t="s">
        <v>1071</v>
      </c>
      <c r="R354" s="0" t="n">
        <v>18</v>
      </c>
      <c r="Z354" s="1" t="s">
        <v>1072</v>
      </c>
    </row>
    <row r="355" customFormat="false" ht="12.75" hidden="true" customHeight="false" outlineLevel="0" collapsed="false">
      <c r="P355" s="0" t="n">
        <v>369</v>
      </c>
      <c r="Q355" s="0" t="s">
        <v>1073</v>
      </c>
      <c r="R355" s="0" t="n">
        <v>8</v>
      </c>
      <c r="Z355" s="1" t="s">
        <v>1074</v>
      </c>
    </row>
    <row r="356" customFormat="false" ht="12.75" hidden="true" customHeight="false" outlineLevel="0" collapsed="false">
      <c r="P356" s="0" t="n">
        <v>371</v>
      </c>
      <c r="Q356" s="0" t="s">
        <v>1075</v>
      </c>
      <c r="R356" s="0" t="n">
        <v>13</v>
      </c>
      <c r="Z356" s="1" t="s">
        <v>1076</v>
      </c>
    </row>
    <row r="357" customFormat="false" ht="12.75" hidden="true" customHeight="false" outlineLevel="0" collapsed="false">
      <c r="P357" s="0" t="n">
        <v>372</v>
      </c>
      <c r="Q357" s="0" t="s">
        <v>1077</v>
      </c>
      <c r="R357" s="0" t="n">
        <v>12</v>
      </c>
      <c r="Z357" s="1" t="s">
        <v>1078</v>
      </c>
    </row>
    <row r="358" customFormat="false" ht="12.75" hidden="true" customHeight="false" outlineLevel="0" collapsed="false">
      <c r="P358" s="0" t="n">
        <v>373</v>
      </c>
      <c r="Q358" s="0" t="s">
        <v>1079</v>
      </c>
      <c r="R358" s="0" t="n">
        <v>8</v>
      </c>
      <c r="Z358" s="1" t="s">
        <v>1080</v>
      </c>
    </row>
    <row r="359" customFormat="false" ht="12.75" hidden="true" customHeight="false" outlineLevel="0" collapsed="false">
      <c r="P359" s="0" t="n">
        <v>374</v>
      </c>
      <c r="Q359" s="0" t="s">
        <v>1081</v>
      </c>
      <c r="R359" s="0" t="n">
        <v>18</v>
      </c>
      <c r="Z359" s="1" t="s">
        <v>1082</v>
      </c>
    </row>
    <row r="360" customFormat="false" ht="12.75" hidden="true" customHeight="false" outlineLevel="0" collapsed="false">
      <c r="P360" s="0" t="n">
        <v>375</v>
      </c>
      <c r="Q360" s="0" t="s">
        <v>1083</v>
      </c>
      <c r="R360" s="0" t="n">
        <v>7</v>
      </c>
      <c r="Z360" s="1" t="s">
        <v>1084</v>
      </c>
    </row>
    <row r="361" customFormat="false" ht="12.75" hidden="true" customHeight="false" outlineLevel="0" collapsed="false">
      <c r="P361" s="0" t="n">
        <v>376</v>
      </c>
      <c r="Q361" s="0" t="s">
        <v>1085</v>
      </c>
      <c r="R361" s="0" t="n">
        <v>1</v>
      </c>
      <c r="Z361" s="1" t="s">
        <v>1086</v>
      </c>
    </row>
    <row r="362" customFormat="false" ht="12.75" hidden="true" customHeight="false" outlineLevel="0" collapsed="false">
      <c r="P362" s="0" t="n">
        <v>377</v>
      </c>
      <c r="Q362" s="0" t="s">
        <v>1087</v>
      </c>
      <c r="R362" s="0" t="n">
        <v>15</v>
      </c>
      <c r="Z362" s="1" t="s">
        <v>1088</v>
      </c>
    </row>
    <row r="363" customFormat="false" ht="12.75" hidden="true" customHeight="false" outlineLevel="0" collapsed="false">
      <c r="P363" s="0" t="n">
        <v>378</v>
      </c>
      <c r="Q363" s="0" t="s">
        <v>1089</v>
      </c>
      <c r="R363" s="0" t="n">
        <v>4</v>
      </c>
      <c r="Z363" s="1" t="s">
        <v>1090</v>
      </c>
    </row>
    <row r="364" customFormat="false" ht="12.75" hidden="true" customHeight="false" outlineLevel="0" collapsed="false">
      <c r="P364" s="0" t="n">
        <v>379</v>
      </c>
      <c r="Q364" s="0" t="s">
        <v>1091</v>
      </c>
      <c r="R364" s="0" t="n">
        <v>13</v>
      </c>
      <c r="Z364" s="1" t="s">
        <v>1092</v>
      </c>
    </row>
    <row r="365" customFormat="false" ht="12.75" hidden="true" customHeight="false" outlineLevel="0" collapsed="false">
      <c r="P365" s="0" t="n">
        <v>380</v>
      </c>
      <c r="Q365" s="0" t="s">
        <v>1093</v>
      </c>
      <c r="R365" s="0" t="n">
        <v>1</v>
      </c>
      <c r="Z365" s="1" t="s">
        <v>1094</v>
      </c>
    </row>
    <row r="366" customFormat="false" ht="12.75" hidden="true" customHeight="false" outlineLevel="0" collapsed="false">
      <c r="P366" s="0" t="n">
        <v>381</v>
      </c>
      <c r="Q366" s="0" t="s">
        <v>1095</v>
      </c>
      <c r="R366" s="0" t="n">
        <v>14</v>
      </c>
      <c r="Z366" s="1" t="s">
        <v>1096</v>
      </c>
    </row>
    <row r="367" customFormat="false" ht="12.75" hidden="true" customHeight="false" outlineLevel="0" collapsed="false">
      <c r="P367" s="0" t="n">
        <v>382</v>
      </c>
      <c r="Q367" s="0" t="s">
        <v>1097</v>
      </c>
      <c r="R367" s="0" t="n">
        <v>17</v>
      </c>
      <c r="Z367" s="1" t="s">
        <v>1098</v>
      </c>
    </row>
    <row r="368" customFormat="false" ht="12.75" hidden="true" customHeight="false" outlineLevel="0" collapsed="false">
      <c r="P368" s="0" t="n">
        <v>383</v>
      </c>
      <c r="Q368" s="0" t="s">
        <v>1099</v>
      </c>
      <c r="R368" s="0" t="n">
        <v>17</v>
      </c>
      <c r="Z368" s="1" t="s">
        <v>1100</v>
      </c>
    </row>
    <row r="369" customFormat="false" ht="12.75" hidden="true" customHeight="false" outlineLevel="0" collapsed="false">
      <c r="P369" s="0" t="n">
        <v>385</v>
      </c>
      <c r="Q369" s="0" t="s">
        <v>1101</v>
      </c>
      <c r="R369" s="0" t="n">
        <v>20</v>
      </c>
      <c r="Z369" s="1" t="s">
        <v>1102</v>
      </c>
    </row>
    <row r="370" customFormat="false" ht="12.75" hidden="true" customHeight="false" outlineLevel="0" collapsed="false">
      <c r="P370" s="0" t="n">
        <v>386</v>
      </c>
      <c r="Q370" s="0" t="s">
        <v>1103</v>
      </c>
      <c r="R370" s="0" t="n">
        <v>14</v>
      </c>
      <c r="Z370" s="1" t="s">
        <v>1104</v>
      </c>
    </row>
    <row r="371" customFormat="false" ht="12.75" hidden="true" customHeight="false" outlineLevel="0" collapsed="false">
      <c r="P371" s="0" t="n">
        <v>387</v>
      </c>
      <c r="Q371" s="0" t="s">
        <v>1105</v>
      </c>
      <c r="R371" s="0" t="n">
        <v>9</v>
      </c>
      <c r="Z371" s="1" t="s">
        <v>1106</v>
      </c>
    </row>
    <row r="372" customFormat="false" ht="12.75" hidden="true" customHeight="false" outlineLevel="0" collapsed="false">
      <c r="P372" s="0" t="n">
        <v>388</v>
      </c>
      <c r="Q372" s="0" t="s">
        <v>1107</v>
      </c>
      <c r="R372" s="0" t="n">
        <v>12</v>
      </c>
      <c r="Z372" s="1" t="s">
        <v>1108</v>
      </c>
    </row>
    <row r="373" customFormat="false" ht="12.75" hidden="true" customHeight="false" outlineLevel="0" collapsed="false">
      <c r="P373" s="0" t="n">
        <v>389</v>
      </c>
      <c r="Q373" s="0" t="s">
        <v>1109</v>
      </c>
      <c r="R373" s="0" t="n">
        <v>17</v>
      </c>
      <c r="Z373" s="1" t="s">
        <v>1110</v>
      </c>
    </row>
    <row r="374" customFormat="false" ht="12.75" hidden="true" customHeight="false" outlineLevel="0" collapsed="false">
      <c r="P374" s="0" t="n">
        <v>390</v>
      </c>
      <c r="Q374" s="0" t="s">
        <v>1111</v>
      </c>
      <c r="R374" s="0" t="n">
        <v>7</v>
      </c>
      <c r="Z374" s="1" t="s">
        <v>1112</v>
      </c>
    </row>
    <row r="375" customFormat="false" ht="12.75" hidden="true" customHeight="false" outlineLevel="0" collapsed="false">
      <c r="P375" s="0" t="n">
        <v>391</v>
      </c>
      <c r="Q375" s="0" t="s">
        <v>1113</v>
      </c>
      <c r="R375" s="0" t="n">
        <v>3</v>
      </c>
      <c r="Z375" s="1" t="s">
        <v>1114</v>
      </c>
    </row>
    <row r="376" customFormat="false" ht="12.75" hidden="true" customHeight="false" outlineLevel="0" collapsed="false">
      <c r="P376" s="0" t="n">
        <v>393</v>
      </c>
      <c r="Q376" s="0" t="s">
        <v>1115</v>
      </c>
      <c r="R376" s="0" t="n">
        <v>8</v>
      </c>
      <c r="Z376" s="1" t="s">
        <v>1116</v>
      </c>
    </row>
    <row r="377" customFormat="false" ht="12.75" hidden="true" customHeight="false" outlineLevel="0" collapsed="false">
      <c r="P377" s="0" t="n">
        <v>394</v>
      </c>
      <c r="Q377" s="0" t="s">
        <v>1117</v>
      </c>
      <c r="R377" s="0" t="n">
        <v>15</v>
      </c>
      <c r="Z377" s="1" t="s">
        <v>1118</v>
      </c>
    </row>
    <row r="378" customFormat="false" ht="12.75" hidden="true" customHeight="false" outlineLevel="0" collapsed="false">
      <c r="P378" s="0" t="n">
        <v>395</v>
      </c>
      <c r="Q378" s="0" t="s">
        <v>1119</v>
      </c>
      <c r="R378" s="0" t="n">
        <v>10</v>
      </c>
      <c r="Z378" s="1" t="s">
        <v>1120</v>
      </c>
    </row>
    <row r="379" customFormat="false" ht="12.75" hidden="true" customHeight="false" outlineLevel="0" collapsed="false">
      <c r="P379" s="0" t="n">
        <v>396</v>
      </c>
      <c r="Q379" s="0" t="s">
        <v>1121</v>
      </c>
      <c r="R379" s="0" t="n">
        <v>12</v>
      </c>
      <c r="Z379" s="1" t="s">
        <v>1122</v>
      </c>
    </row>
    <row r="380" customFormat="false" ht="12.75" hidden="true" customHeight="false" outlineLevel="0" collapsed="false">
      <c r="P380" s="0" t="n">
        <v>397</v>
      </c>
      <c r="Q380" s="0" t="s">
        <v>1123</v>
      </c>
      <c r="R380" s="0" t="n">
        <v>12</v>
      </c>
      <c r="Z380" s="1" t="s">
        <v>1124</v>
      </c>
    </row>
    <row r="381" customFormat="false" ht="12.75" hidden="true" customHeight="false" outlineLevel="0" collapsed="false">
      <c r="P381" s="0" t="n">
        <v>399</v>
      </c>
      <c r="Q381" s="0" t="s">
        <v>1125</v>
      </c>
      <c r="R381" s="0" t="n">
        <v>19</v>
      </c>
      <c r="Z381" s="1" t="s">
        <v>1126</v>
      </c>
    </row>
    <row r="382" customFormat="false" ht="12.75" hidden="true" customHeight="false" outlineLevel="0" collapsed="false">
      <c r="P382" s="0" t="n">
        <v>400</v>
      </c>
      <c r="Q382" s="0" t="s">
        <v>1127</v>
      </c>
      <c r="R382" s="0" t="n">
        <v>4</v>
      </c>
      <c r="Z382" s="1" t="s">
        <v>1128</v>
      </c>
    </row>
    <row r="383" customFormat="false" ht="12.75" hidden="true" customHeight="false" outlineLevel="0" collapsed="false">
      <c r="P383" s="0" t="n">
        <v>402</v>
      </c>
      <c r="Q383" s="0" t="s">
        <v>1129</v>
      </c>
      <c r="R383" s="0" t="n">
        <v>19</v>
      </c>
      <c r="Z383" s="1" t="s">
        <v>1130</v>
      </c>
    </row>
    <row r="384" customFormat="false" ht="12.75" hidden="true" customHeight="false" outlineLevel="0" collapsed="false">
      <c r="P384" s="0" t="n">
        <v>405</v>
      </c>
      <c r="Q384" s="0" t="s">
        <v>1131</v>
      </c>
      <c r="R384" s="0" t="n">
        <v>6</v>
      </c>
      <c r="Z384" s="1" t="s">
        <v>1132</v>
      </c>
    </row>
    <row r="385" customFormat="false" ht="12.75" hidden="true" customHeight="false" outlineLevel="0" collapsed="false">
      <c r="P385" s="0" t="n">
        <v>406</v>
      </c>
      <c r="Q385" s="0" t="s">
        <v>1133</v>
      </c>
      <c r="R385" s="0" t="n">
        <v>17</v>
      </c>
      <c r="Z385" s="1" t="s">
        <v>1134</v>
      </c>
    </row>
    <row r="386" customFormat="false" ht="12.75" hidden="true" customHeight="false" outlineLevel="0" collapsed="false">
      <c r="P386" s="0" t="n">
        <v>407</v>
      </c>
      <c r="Q386" s="0" t="s">
        <v>1135</v>
      </c>
      <c r="R386" s="0" t="n">
        <v>10</v>
      </c>
      <c r="Z386" s="1" t="s">
        <v>1136</v>
      </c>
    </row>
    <row r="387" customFormat="false" ht="12.75" hidden="true" customHeight="false" outlineLevel="0" collapsed="false">
      <c r="P387" s="0" t="n">
        <v>409</v>
      </c>
      <c r="Q387" s="0" t="s">
        <v>1137</v>
      </c>
      <c r="R387" s="0" t="n">
        <v>17</v>
      </c>
      <c r="Z387" s="1" t="s">
        <v>1138</v>
      </c>
    </row>
    <row r="388" customFormat="false" ht="12.75" hidden="true" customHeight="false" outlineLevel="0" collapsed="false">
      <c r="P388" s="0" t="n">
        <v>410</v>
      </c>
      <c r="Q388" s="0" t="s">
        <v>1139</v>
      </c>
      <c r="R388" s="0" t="n">
        <v>5</v>
      </c>
      <c r="Z388" s="1" t="s">
        <v>1140</v>
      </c>
    </row>
    <row r="389" customFormat="false" ht="12.75" hidden="true" customHeight="false" outlineLevel="0" collapsed="false">
      <c r="P389" s="0" t="n">
        <v>411</v>
      </c>
      <c r="Q389" s="0" t="s">
        <v>1141</v>
      </c>
      <c r="R389" s="0" t="n">
        <v>13</v>
      </c>
      <c r="Z389" s="1" t="s">
        <v>1142</v>
      </c>
    </row>
    <row r="390" customFormat="false" ht="12.75" hidden="true" customHeight="false" outlineLevel="0" collapsed="false">
      <c r="P390" s="0" t="n">
        <v>412</v>
      </c>
      <c r="Q390" s="0" t="s">
        <v>1143</v>
      </c>
      <c r="R390" s="0" t="n">
        <v>12</v>
      </c>
      <c r="Z390" s="1" t="s">
        <v>1144</v>
      </c>
    </row>
    <row r="391" customFormat="false" ht="12.75" hidden="true" customHeight="false" outlineLevel="0" collapsed="false">
      <c r="P391" s="0" t="n">
        <v>413</v>
      </c>
      <c r="Q391" s="0" t="s">
        <v>1145</v>
      </c>
      <c r="R391" s="0" t="n">
        <v>17</v>
      </c>
      <c r="Z391" s="1" t="s">
        <v>1146</v>
      </c>
    </row>
    <row r="392" customFormat="false" ht="12.75" hidden="true" customHeight="false" outlineLevel="0" collapsed="false">
      <c r="P392" s="0" t="n">
        <v>414</v>
      </c>
      <c r="Q392" s="0" t="s">
        <v>1147</v>
      </c>
      <c r="R392" s="0" t="n">
        <v>16</v>
      </c>
      <c r="Z392" s="1" t="s">
        <v>1148</v>
      </c>
    </row>
    <row r="393" customFormat="false" ht="12.75" hidden="true" customHeight="false" outlineLevel="0" collapsed="false">
      <c r="P393" s="0" t="n">
        <v>415</v>
      </c>
      <c r="Q393" s="0" t="s">
        <v>1149</v>
      </c>
      <c r="R393" s="0" t="n">
        <v>16</v>
      </c>
      <c r="Z393" s="1" t="s">
        <v>1150</v>
      </c>
    </row>
    <row r="394" customFormat="false" ht="12.75" hidden="true" customHeight="false" outlineLevel="0" collapsed="false">
      <c r="P394" s="0" t="n">
        <v>416</v>
      </c>
      <c r="Q394" s="0" t="s">
        <v>1151</v>
      </c>
      <c r="R394" s="0" t="n">
        <v>13</v>
      </c>
      <c r="Z394" s="1" t="s">
        <v>1152</v>
      </c>
    </row>
    <row r="395" customFormat="false" ht="12.75" hidden="true" customHeight="false" outlineLevel="0" collapsed="false">
      <c r="P395" s="0" t="n">
        <v>418</v>
      </c>
      <c r="Q395" s="0" t="s">
        <v>1153</v>
      </c>
      <c r="R395" s="0" t="n">
        <v>12</v>
      </c>
      <c r="Z395" s="1" t="s">
        <v>1154</v>
      </c>
    </row>
    <row r="396" customFormat="false" ht="12.75" hidden="true" customHeight="false" outlineLevel="0" collapsed="false">
      <c r="P396" s="0" t="n">
        <v>419</v>
      </c>
      <c r="Q396" s="0" t="s">
        <v>1155</v>
      </c>
      <c r="R396" s="0" t="n">
        <v>19</v>
      </c>
      <c r="Z396" s="1" t="s">
        <v>1156</v>
      </c>
    </row>
    <row r="397" customFormat="false" ht="12.75" hidden="true" customHeight="false" outlineLevel="0" collapsed="false">
      <c r="P397" s="0" t="n">
        <v>421</v>
      </c>
      <c r="Q397" s="0" t="s">
        <v>1157</v>
      </c>
      <c r="R397" s="0" t="n">
        <v>14</v>
      </c>
      <c r="Z397" s="1" t="s">
        <v>1158</v>
      </c>
    </row>
    <row r="398" customFormat="false" ht="12.75" hidden="true" customHeight="false" outlineLevel="0" collapsed="false">
      <c r="P398" s="0" t="n">
        <v>422</v>
      </c>
      <c r="Q398" s="0" t="s">
        <v>1159</v>
      </c>
      <c r="R398" s="0" t="n">
        <v>2</v>
      </c>
      <c r="Z398" s="1" t="s">
        <v>1160</v>
      </c>
    </row>
    <row r="399" customFormat="false" ht="12.75" hidden="true" customHeight="false" outlineLevel="0" collapsed="false">
      <c r="P399" s="0" t="n">
        <v>423</v>
      </c>
      <c r="Q399" s="0" t="s">
        <v>1161</v>
      </c>
      <c r="R399" s="0" t="n">
        <v>17</v>
      </c>
      <c r="Z399" s="1" t="s">
        <v>1162</v>
      </c>
    </row>
    <row r="400" customFormat="false" ht="12.75" hidden="true" customHeight="false" outlineLevel="0" collapsed="false">
      <c r="P400" s="0" t="n">
        <v>424</v>
      </c>
      <c r="Q400" s="0" t="s">
        <v>1163</v>
      </c>
      <c r="R400" s="0" t="n">
        <v>10</v>
      </c>
      <c r="Z400" s="1" t="s">
        <v>1164</v>
      </c>
    </row>
    <row r="401" customFormat="false" ht="12.75" hidden="true" customHeight="false" outlineLevel="0" collapsed="false">
      <c r="P401" s="0" t="n">
        <v>425</v>
      </c>
      <c r="Q401" s="0" t="s">
        <v>1165</v>
      </c>
      <c r="R401" s="0" t="n">
        <v>13</v>
      </c>
      <c r="Z401" s="1" t="s">
        <v>1166</v>
      </c>
    </row>
    <row r="402" customFormat="false" ht="12.75" hidden="true" customHeight="false" outlineLevel="0" collapsed="false">
      <c r="P402" s="0" t="n">
        <v>426</v>
      </c>
      <c r="Q402" s="0" t="s">
        <v>1167</v>
      </c>
      <c r="R402" s="0" t="n">
        <v>3</v>
      </c>
      <c r="Z402" s="1" t="s">
        <v>1168</v>
      </c>
    </row>
    <row r="403" customFormat="false" ht="12.75" hidden="true" customHeight="false" outlineLevel="0" collapsed="false">
      <c r="P403" s="0" t="n">
        <v>427</v>
      </c>
      <c r="Q403" s="0" t="s">
        <v>1169</v>
      </c>
      <c r="R403" s="0" t="n">
        <v>17</v>
      </c>
      <c r="Z403" s="1" t="s">
        <v>1170</v>
      </c>
    </row>
    <row r="404" customFormat="false" ht="12.75" hidden="true" customHeight="false" outlineLevel="0" collapsed="false">
      <c r="P404" s="0" t="n">
        <v>428</v>
      </c>
      <c r="Q404" s="0" t="s">
        <v>1171</v>
      </c>
      <c r="R404" s="0" t="n">
        <v>13</v>
      </c>
      <c r="Z404" s="1" t="s">
        <v>1172</v>
      </c>
    </row>
    <row r="405" customFormat="false" ht="12.75" hidden="true" customHeight="false" outlineLevel="0" collapsed="false">
      <c r="P405" s="0" t="n">
        <v>429</v>
      </c>
      <c r="Q405" s="0" t="s">
        <v>1173</v>
      </c>
      <c r="R405" s="0" t="n">
        <v>1</v>
      </c>
      <c r="Z405" s="1" t="s">
        <v>1174</v>
      </c>
    </row>
    <row r="406" customFormat="false" ht="12.75" hidden="true" customHeight="false" outlineLevel="0" collapsed="false">
      <c r="P406" s="0" t="n">
        <v>430</v>
      </c>
      <c r="Q406" s="0" t="s">
        <v>1175</v>
      </c>
      <c r="R406" s="0" t="n">
        <v>2</v>
      </c>
      <c r="Z406" s="1" t="s">
        <v>1176</v>
      </c>
    </row>
    <row r="407" customFormat="false" ht="12.75" hidden="true" customHeight="false" outlineLevel="0" collapsed="false">
      <c r="P407" s="0" t="n">
        <v>431</v>
      </c>
      <c r="Q407" s="0" t="s">
        <v>1177</v>
      </c>
      <c r="R407" s="0" t="n">
        <v>18</v>
      </c>
      <c r="Z407" s="1" t="s">
        <v>1178</v>
      </c>
    </row>
    <row r="408" customFormat="false" ht="12.75" hidden="true" customHeight="false" outlineLevel="0" collapsed="false">
      <c r="P408" s="0" t="n">
        <v>432</v>
      </c>
      <c r="Q408" s="0" t="s">
        <v>1179</v>
      </c>
      <c r="R408" s="0" t="n">
        <v>18</v>
      </c>
      <c r="Z408" s="1" t="s">
        <v>1180</v>
      </c>
    </row>
    <row r="409" customFormat="false" ht="12.75" hidden="true" customHeight="false" outlineLevel="0" collapsed="false">
      <c r="P409" s="0" t="n">
        <v>433</v>
      </c>
      <c r="Q409" s="0" t="s">
        <v>1181</v>
      </c>
      <c r="R409" s="0" t="n">
        <v>18</v>
      </c>
      <c r="Z409" s="1" t="s">
        <v>1182</v>
      </c>
    </row>
    <row r="410" customFormat="false" ht="12.75" hidden="true" customHeight="false" outlineLevel="0" collapsed="false">
      <c r="P410" s="0" t="n">
        <v>435</v>
      </c>
      <c r="Q410" s="0" t="s">
        <v>1183</v>
      </c>
      <c r="R410" s="0" t="n">
        <v>18</v>
      </c>
      <c r="Z410" s="1" t="s">
        <v>1184</v>
      </c>
    </row>
    <row r="411" customFormat="false" ht="12.75" hidden="true" customHeight="false" outlineLevel="0" collapsed="false">
      <c r="P411" s="0" t="n">
        <v>436</v>
      </c>
      <c r="Q411" s="0" t="s">
        <v>1185</v>
      </c>
      <c r="R411" s="0" t="n">
        <v>1</v>
      </c>
      <c r="Z411" s="1" t="s">
        <v>1186</v>
      </c>
    </row>
    <row r="412" customFormat="false" ht="12.75" hidden="true" customHeight="false" outlineLevel="0" collapsed="false">
      <c r="P412" s="0" t="n">
        <v>437</v>
      </c>
      <c r="Q412" s="0" t="s">
        <v>1187</v>
      </c>
      <c r="R412" s="0" t="n">
        <v>5</v>
      </c>
      <c r="Z412" s="1" t="s">
        <v>1188</v>
      </c>
    </row>
    <row r="413" customFormat="false" ht="12.75" hidden="true" customHeight="false" outlineLevel="0" collapsed="false">
      <c r="P413" s="0" t="n">
        <v>438</v>
      </c>
      <c r="Q413" s="0" t="s">
        <v>1189</v>
      </c>
      <c r="R413" s="0" t="n">
        <v>5</v>
      </c>
      <c r="Z413" s="1" t="s">
        <v>1190</v>
      </c>
    </row>
    <row r="414" customFormat="false" ht="12.75" hidden="true" customHeight="false" outlineLevel="0" collapsed="false">
      <c r="P414" s="0" t="n">
        <v>439</v>
      </c>
      <c r="Q414" s="0" t="s">
        <v>1191</v>
      </c>
      <c r="R414" s="0" t="n">
        <v>6</v>
      </c>
      <c r="Z414" s="1" t="s">
        <v>1192</v>
      </c>
    </row>
    <row r="415" customFormat="false" ht="12.75" hidden="true" customHeight="false" outlineLevel="0" collapsed="false">
      <c r="P415" s="0" t="n">
        <v>440</v>
      </c>
      <c r="Q415" s="0" t="s">
        <v>1193</v>
      </c>
      <c r="R415" s="0" t="n">
        <v>20</v>
      </c>
      <c r="Z415" s="1" t="s">
        <v>1194</v>
      </c>
    </row>
    <row r="416" customFormat="false" ht="12.75" hidden="true" customHeight="false" outlineLevel="0" collapsed="false">
      <c r="P416" s="0" t="n">
        <v>441</v>
      </c>
      <c r="Q416" s="0" t="s">
        <v>1195</v>
      </c>
      <c r="R416" s="0" t="n">
        <v>20</v>
      </c>
      <c r="Z416" s="1" t="s">
        <v>1196</v>
      </c>
    </row>
    <row r="417" customFormat="false" ht="12.75" hidden="true" customHeight="false" outlineLevel="0" collapsed="false">
      <c r="P417" s="0" t="n">
        <v>442</v>
      </c>
      <c r="Q417" s="0" t="s">
        <v>1197</v>
      </c>
      <c r="R417" s="0" t="n">
        <v>6</v>
      </c>
      <c r="Z417" s="1" t="s">
        <v>1198</v>
      </c>
    </row>
    <row r="418" customFormat="false" ht="12.75" hidden="true" customHeight="false" outlineLevel="0" collapsed="false">
      <c r="P418" s="0" t="n">
        <v>443</v>
      </c>
      <c r="Q418" s="0" t="s">
        <v>1199</v>
      </c>
      <c r="R418" s="0" t="n">
        <v>17</v>
      </c>
      <c r="Z418" s="1" t="s">
        <v>1200</v>
      </c>
    </row>
    <row r="419" customFormat="false" ht="12.75" hidden="true" customHeight="false" outlineLevel="0" collapsed="false">
      <c r="P419" s="0" t="n">
        <v>444</v>
      </c>
      <c r="Q419" s="0" t="s">
        <v>1201</v>
      </c>
      <c r="R419" s="0" t="n">
        <v>15</v>
      </c>
      <c r="Z419" s="1" t="s">
        <v>1202</v>
      </c>
    </row>
    <row r="420" customFormat="false" ht="12.75" hidden="true" customHeight="false" outlineLevel="0" collapsed="false">
      <c r="P420" s="0" t="n">
        <v>445</v>
      </c>
      <c r="Q420" s="0" t="s">
        <v>1203</v>
      </c>
      <c r="R420" s="0" t="n">
        <v>13</v>
      </c>
      <c r="Z420" s="1" t="s">
        <v>1204</v>
      </c>
    </row>
    <row r="421" customFormat="false" ht="12.75" hidden="true" customHeight="false" outlineLevel="0" collapsed="false">
      <c r="P421" s="0" t="n">
        <v>447</v>
      </c>
      <c r="Q421" s="0" t="s">
        <v>1205</v>
      </c>
      <c r="R421" s="0" t="n">
        <v>17</v>
      </c>
      <c r="Z421" s="1" t="s">
        <v>1206</v>
      </c>
    </row>
    <row r="422" customFormat="false" ht="12.75" hidden="true" customHeight="false" outlineLevel="0" collapsed="false">
      <c r="P422" s="0" t="n">
        <v>449</v>
      </c>
      <c r="Q422" s="0" t="s">
        <v>1207</v>
      </c>
      <c r="R422" s="0" t="n">
        <v>10</v>
      </c>
      <c r="Z422" s="1" t="s">
        <v>1208</v>
      </c>
    </row>
    <row r="423" customFormat="false" ht="12.75" hidden="true" customHeight="false" outlineLevel="0" collapsed="false">
      <c r="P423" s="0" t="n">
        <v>450</v>
      </c>
      <c r="Q423" s="0" t="s">
        <v>1209</v>
      </c>
      <c r="R423" s="0" t="n">
        <v>7</v>
      </c>
      <c r="Z423" s="1" t="s">
        <v>1210</v>
      </c>
    </row>
    <row r="424" customFormat="false" ht="12.75" hidden="true" customHeight="false" outlineLevel="0" collapsed="false">
      <c r="P424" s="0" t="n">
        <v>452</v>
      </c>
      <c r="Q424" s="0" t="s">
        <v>1211</v>
      </c>
      <c r="R424" s="0" t="n">
        <v>20</v>
      </c>
      <c r="Z424" s="1" t="s">
        <v>1212</v>
      </c>
    </row>
    <row r="425" customFormat="false" ht="12.75" hidden="true" customHeight="false" outlineLevel="0" collapsed="false">
      <c r="P425" s="0" t="n">
        <v>453</v>
      </c>
      <c r="Q425" s="0" t="s">
        <v>1213</v>
      </c>
      <c r="R425" s="0" t="n">
        <v>18</v>
      </c>
      <c r="Z425" s="1" t="s">
        <v>1214</v>
      </c>
    </row>
    <row r="426" customFormat="false" ht="12.75" hidden="true" customHeight="false" outlineLevel="0" collapsed="false">
      <c r="P426" s="0" t="n">
        <v>454</v>
      </c>
      <c r="Q426" s="0" t="s">
        <v>1215</v>
      </c>
      <c r="R426" s="0" t="n">
        <v>15</v>
      </c>
      <c r="Z426" s="1" t="s">
        <v>1216</v>
      </c>
    </row>
    <row r="427" customFormat="false" ht="12.75" hidden="true" customHeight="false" outlineLevel="0" collapsed="false">
      <c r="P427" s="0" t="n">
        <v>455</v>
      </c>
      <c r="Q427" s="0" t="s">
        <v>1217</v>
      </c>
      <c r="R427" s="0" t="n">
        <v>9</v>
      </c>
      <c r="Z427" s="1" t="s">
        <v>1218</v>
      </c>
    </row>
    <row r="428" customFormat="false" ht="12.75" hidden="true" customHeight="false" outlineLevel="0" collapsed="false">
      <c r="P428" s="0" t="n">
        <v>456</v>
      </c>
      <c r="Q428" s="0" t="s">
        <v>1219</v>
      </c>
      <c r="R428" s="0" t="n">
        <v>16</v>
      </c>
      <c r="Z428" s="1" t="s">
        <v>1220</v>
      </c>
    </row>
    <row r="429" customFormat="false" ht="12.75" hidden="true" customHeight="false" outlineLevel="0" collapsed="false">
      <c r="P429" s="0" t="n">
        <v>457</v>
      </c>
      <c r="Q429" s="0" t="s">
        <v>1221</v>
      </c>
      <c r="R429" s="0" t="n">
        <v>3</v>
      </c>
      <c r="Z429" s="1" t="s">
        <v>1222</v>
      </c>
    </row>
    <row r="430" customFormat="false" ht="12.75" hidden="true" customHeight="false" outlineLevel="0" collapsed="false">
      <c r="P430" s="0" t="n">
        <v>458</v>
      </c>
      <c r="Q430" s="0" t="s">
        <v>1223</v>
      </c>
      <c r="R430" s="0" t="n">
        <v>16</v>
      </c>
      <c r="Z430" s="1" t="s">
        <v>1224</v>
      </c>
    </row>
    <row r="431" customFormat="false" ht="12.75" hidden="true" customHeight="false" outlineLevel="0" collapsed="false">
      <c r="P431" s="0" t="n">
        <v>459</v>
      </c>
      <c r="Q431" s="0" t="s">
        <v>1225</v>
      </c>
      <c r="R431" s="0" t="n">
        <v>16</v>
      </c>
      <c r="Z431" s="1" t="s">
        <v>1226</v>
      </c>
    </row>
    <row r="432" customFormat="false" ht="12.75" hidden="true" customHeight="false" outlineLevel="0" collapsed="false">
      <c r="P432" s="0" t="n">
        <v>460</v>
      </c>
      <c r="Q432" s="0" t="s">
        <v>1227</v>
      </c>
      <c r="R432" s="0" t="n">
        <v>17</v>
      </c>
      <c r="Z432" s="1" t="s">
        <v>1228</v>
      </c>
    </row>
    <row r="433" customFormat="false" ht="12.75" hidden="true" customHeight="false" outlineLevel="0" collapsed="false">
      <c r="P433" s="0" t="n">
        <v>461</v>
      </c>
      <c r="Q433" s="0" t="s">
        <v>1229</v>
      </c>
      <c r="R433" s="0" t="n">
        <v>14</v>
      </c>
      <c r="Z433" s="1" t="s">
        <v>1230</v>
      </c>
    </row>
    <row r="434" customFormat="false" ht="12.75" hidden="true" customHeight="false" outlineLevel="0" collapsed="false">
      <c r="P434" s="0" t="n">
        <v>462</v>
      </c>
      <c r="Q434" s="0" t="s">
        <v>1231</v>
      </c>
      <c r="R434" s="0" t="n">
        <v>5</v>
      </c>
      <c r="Z434" s="1" t="s">
        <v>1232</v>
      </c>
    </row>
    <row r="435" customFormat="false" ht="12.75" hidden="true" customHeight="false" outlineLevel="0" collapsed="false">
      <c r="P435" s="0" t="n">
        <v>463</v>
      </c>
      <c r="Q435" s="0" t="s">
        <v>1233</v>
      </c>
      <c r="R435" s="0" t="n">
        <v>17</v>
      </c>
      <c r="Z435" s="1" t="s">
        <v>1234</v>
      </c>
    </row>
    <row r="436" customFormat="false" ht="12.75" hidden="true" customHeight="false" outlineLevel="0" collapsed="false">
      <c r="P436" s="0" t="n">
        <v>464</v>
      </c>
      <c r="Q436" s="0" t="s">
        <v>1235</v>
      </c>
      <c r="R436" s="0" t="n">
        <v>16</v>
      </c>
      <c r="Z436" s="1" t="s">
        <v>1236</v>
      </c>
    </row>
    <row r="437" customFormat="false" ht="12.75" hidden="true" customHeight="false" outlineLevel="0" collapsed="false">
      <c r="P437" s="0" t="n">
        <v>466</v>
      </c>
      <c r="Q437" s="0" t="s">
        <v>1237</v>
      </c>
      <c r="R437" s="0" t="n">
        <v>2</v>
      </c>
      <c r="Z437" s="1" t="s">
        <v>1238</v>
      </c>
    </row>
    <row r="438" customFormat="false" ht="12.75" hidden="true" customHeight="false" outlineLevel="0" collapsed="false">
      <c r="P438" s="0" t="n">
        <v>467</v>
      </c>
      <c r="Q438" s="0" t="s">
        <v>1239</v>
      </c>
      <c r="R438" s="0" t="n">
        <v>9</v>
      </c>
      <c r="Z438" s="1" t="s">
        <v>1240</v>
      </c>
    </row>
    <row r="439" customFormat="false" ht="12.75" hidden="true" customHeight="false" outlineLevel="0" collapsed="false">
      <c r="P439" s="0" t="n">
        <v>468</v>
      </c>
      <c r="Q439" s="0" t="s">
        <v>1241</v>
      </c>
      <c r="R439" s="0" t="n">
        <v>18</v>
      </c>
      <c r="Z439" s="1" t="s">
        <v>1242</v>
      </c>
    </row>
    <row r="440" customFormat="false" ht="12.75" hidden="true" customHeight="false" outlineLevel="0" collapsed="false">
      <c r="P440" s="0" t="n">
        <v>469</v>
      </c>
      <c r="Q440" s="0" t="s">
        <v>1243</v>
      </c>
      <c r="R440" s="0" t="n">
        <v>15</v>
      </c>
      <c r="Z440" s="1" t="s">
        <v>1244</v>
      </c>
    </row>
    <row r="441" customFormat="false" ht="12.75" hidden="true" customHeight="false" outlineLevel="0" collapsed="false">
      <c r="P441" s="0" t="n">
        <v>471</v>
      </c>
      <c r="Q441" s="0" t="s">
        <v>1245</v>
      </c>
      <c r="R441" s="0" t="n">
        <v>14</v>
      </c>
      <c r="Z441" s="1" t="s">
        <v>1246</v>
      </c>
    </row>
    <row r="442" customFormat="false" ht="12.75" hidden="true" customHeight="false" outlineLevel="0" collapsed="false">
      <c r="P442" s="0" t="n">
        <v>472</v>
      </c>
      <c r="Q442" s="0" t="s">
        <v>1247</v>
      </c>
      <c r="R442" s="0" t="n">
        <v>5</v>
      </c>
      <c r="Z442" s="1" t="s">
        <v>1248</v>
      </c>
    </row>
    <row r="443" customFormat="false" ht="12.75" hidden="true" customHeight="false" outlineLevel="0" collapsed="false">
      <c r="P443" s="0" t="n">
        <v>473</v>
      </c>
      <c r="Q443" s="0" t="s">
        <v>1249</v>
      </c>
      <c r="R443" s="0" t="n">
        <v>5</v>
      </c>
      <c r="Z443" s="1" t="s">
        <v>1250</v>
      </c>
    </row>
    <row r="444" customFormat="false" ht="12.75" hidden="true" customHeight="false" outlineLevel="0" collapsed="false">
      <c r="P444" s="0" t="n">
        <v>474</v>
      </c>
      <c r="Q444" s="0" t="s">
        <v>1251</v>
      </c>
      <c r="R444" s="0" t="n">
        <v>19</v>
      </c>
      <c r="Z444" s="1" t="s">
        <v>1252</v>
      </c>
    </row>
    <row r="445" customFormat="false" ht="12.75" hidden="true" customHeight="false" outlineLevel="0" collapsed="false">
      <c r="P445" s="0" t="n">
        <v>475</v>
      </c>
      <c r="Q445" s="0" t="s">
        <v>1253</v>
      </c>
      <c r="R445" s="0" t="n">
        <v>11</v>
      </c>
      <c r="Z445" s="1" t="s">
        <v>1254</v>
      </c>
    </row>
    <row r="446" customFormat="false" ht="12.75" hidden="true" customHeight="false" outlineLevel="0" collapsed="false">
      <c r="P446" s="0" t="n">
        <v>476</v>
      </c>
      <c r="Q446" s="0" t="s">
        <v>1255</v>
      </c>
      <c r="R446" s="0" t="n">
        <v>12</v>
      </c>
      <c r="Z446" s="1" t="s">
        <v>1256</v>
      </c>
    </row>
    <row r="447" customFormat="false" ht="12.75" hidden="true" customHeight="false" outlineLevel="0" collapsed="false">
      <c r="P447" s="0" t="n">
        <v>477</v>
      </c>
      <c r="Q447" s="0" t="s">
        <v>1257</v>
      </c>
      <c r="R447" s="0" t="n">
        <v>3</v>
      </c>
      <c r="Z447" s="1" t="s">
        <v>1258</v>
      </c>
    </row>
    <row r="448" customFormat="false" ht="12.75" hidden="true" customHeight="false" outlineLevel="0" collapsed="false">
      <c r="P448" s="0" t="n">
        <v>478</v>
      </c>
      <c r="Q448" s="0" t="s">
        <v>1259</v>
      </c>
      <c r="R448" s="0" t="n">
        <v>7</v>
      </c>
      <c r="Z448" s="1" t="s">
        <v>1260</v>
      </c>
    </row>
    <row r="449" customFormat="false" ht="12.75" hidden="true" customHeight="false" outlineLevel="0" collapsed="false">
      <c r="P449" s="0" t="n">
        <v>480</v>
      </c>
      <c r="Q449" s="0" t="s">
        <v>1261</v>
      </c>
      <c r="R449" s="0" t="n">
        <v>7</v>
      </c>
      <c r="Z449" s="1" t="s">
        <v>1262</v>
      </c>
    </row>
    <row r="450" customFormat="false" ht="12.75" hidden="true" customHeight="false" outlineLevel="0" collapsed="false">
      <c r="P450" s="0" t="n">
        <v>481</v>
      </c>
      <c r="Q450" s="0" t="s">
        <v>1263</v>
      </c>
      <c r="R450" s="0" t="n">
        <v>2</v>
      </c>
      <c r="Z450" s="1" t="s">
        <v>1264</v>
      </c>
    </row>
    <row r="451" customFormat="false" ht="12.75" hidden="true" customHeight="false" outlineLevel="0" collapsed="false">
      <c r="P451" s="0" t="n">
        <v>483</v>
      </c>
      <c r="Q451" s="0" t="s">
        <v>1265</v>
      </c>
      <c r="R451" s="0" t="n">
        <v>7</v>
      </c>
      <c r="Z451" s="1" t="s">
        <v>1266</v>
      </c>
    </row>
    <row r="452" customFormat="false" ht="12.75" hidden="true" customHeight="false" outlineLevel="0" collapsed="false">
      <c r="P452" s="0" t="n">
        <v>484</v>
      </c>
      <c r="Q452" s="0" t="s">
        <v>1267</v>
      </c>
      <c r="R452" s="0" t="n">
        <v>5</v>
      </c>
      <c r="Z452" s="1" t="s">
        <v>1268</v>
      </c>
    </row>
    <row r="453" customFormat="false" ht="12.75" hidden="true" customHeight="false" outlineLevel="0" collapsed="false">
      <c r="P453" s="0" t="n">
        <v>485</v>
      </c>
      <c r="Q453" s="0" t="s">
        <v>1269</v>
      </c>
      <c r="R453" s="0" t="n">
        <v>14</v>
      </c>
      <c r="Z453" s="1" t="s">
        <v>1270</v>
      </c>
    </row>
    <row r="454" customFormat="false" ht="12.75" hidden="true" customHeight="false" outlineLevel="0" collapsed="false">
      <c r="P454" s="0" t="n">
        <v>486</v>
      </c>
      <c r="Q454" s="0" t="s">
        <v>1271</v>
      </c>
      <c r="R454" s="0" t="n">
        <v>5</v>
      </c>
      <c r="Z454" s="1" t="s">
        <v>1272</v>
      </c>
    </row>
    <row r="455" customFormat="false" ht="12.75" hidden="true" customHeight="false" outlineLevel="0" collapsed="false">
      <c r="P455" s="0" t="n">
        <v>487</v>
      </c>
      <c r="Q455" s="0" t="s">
        <v>1273</v>
      </c>
      <c r="R455" s="0" t="n">
        <v>16</v>
      </c>
      <c r="Z455" s="1" t="s">
        <v>1274</v>
      </c>
    </row>
    <row r="456" customFormat="false" ht="12.75" hidden="true" customHeight="false" outlineLevel="0" collapsed="false">
      <c r="P456" s="0" t="n">
        <v>488</v>
      </c>
      <c r="Q456" s="0" t="s">
        <v>1275</v>
      </c>
      <c r="R456" s="0" t="n">
        <v>8</v>
      </c>
      <c r="Z456" s="1" t="s">
        <v>1276</v>
      </c>
    </row>
    <row r="457" customFormat="false" ht="12.75" hidden="true" customHeight="false" outlineLevel="0" collapsed="false">
      <c r="P457" s="0" t="n">
        <v>489</v>
      </c>
      <c r="Q457" s="0" t="s">
        <v>1277</v>
      </c>
      <c r="R457" s="0" t="n">
        <v>13</v>
      </c>
      <c r="Z457" s="1" t="s">
        <v>1278</v>
      </c>
    </row>
    <row r="458" customFormat="false" ht="12.75" hidden="true" customHeight="false" outlineLevel="0" collapsed="false">
      <c r="P458" s="0" t="n">
        <v>490</v>
      </c>
      <c r="Q458" s="0" t="s">
        <v>1279</v>
      </c>
      <c r="R458" s="0" t="n">
        <v>6</v>
      </c>
      <c r="Z458" s="1" t="s">
        <v>1280</v>
      </c>
    </row>
    <row r="459" customFormat="false" ht="12.75" hidden="true" customHeight="false" outlineLevel="0" collapsed="false">
      <c r="P459" s="0" t="n">
        <v>491</v>
      </c>
      <c r="Q459" s="0" t="s">
        <v>1281</v>
      </c>
      <c r="R459" s="0" t="n">
        <v>10</v>
      </c>
      <c r="Z459" s="1" t="s">
        <v>1282</v>
      </c>
    </row>
    <row r="460" customFormat="false" ht="12.75" hidden="true" customHeight="false" outlineLevel="0" collapsed="false">
      <c r="P460" s="0" t="n">
        <v>492</v>
      </c>
      <c r="Q460" s="0" t="s">
        <v>1283</v>
      </c>
      <c r="R460" s="0" t="n">
        <v>17</v>
      </c>
      <c r="Z460" s="1" t="s">
        <v>1284</v>
      </c>
    </row>
    <row r="461" customFormat="false" ht="12.75" hidden="true" customHeight="false" outlineLevel="0" collapsed="false">
      <c r="P461" s="0" t="n">
        <v>493</v>
      </c>
      <c r="Q461" s="0" t="s">
        <v>1285</v>
      </c>
      <c r="R461" s="0" t="n">
        <v>5</v>
      </c>
      <c r="Z461" s="1" t="s">
        <v>1286</v>
      </c>
    </row>
    <row r="462" customFormat="false" ht="12.75" hidden="true" customHeight="false" outlineLevel="0" collapsed="false">
      <c r="P462" s="0" t="n">
        <v>494</v>
      </c>
      <c r="Q462" s="0" t="s">
        <v>1287</v>
      </c>
      <c r="R462" s="0" t="n">
        <v>14</v>
      </c>
      <c r="Z462" s="1" t="s">
        <v>1288</v>
      </c>
    </row>
    <row r="463" customFormat="false" ht="12.75" hidden="true" customHeight="false" outlineLevel="0" collapsed="false">
      <c r="P463" s="0" t="n">
        <v>495</v>
      </c>
      <c r="Q463" s="0" t="s">
        <v>1289</v>
      </c>
      <c r="R463" s="0" t="n">
        <v>8</v>
      </c>
      <c r="Z463" s="1" t="s">
        <v>1290</v>
      </c>
    </row>
    <row r="464" customFormat="false" ht="12.75" hidden="true" customHeight="false" outlineLevel="0" collapsed="false">
      <c r="P464" s="0" t="n">
        <v>497</v>
      </c>
      <c r="Q464" s="0" t="s">
        <v>1291</v>
      </c>
      <c r="R464" s="0" t="n">
        <v>18</v>
      </c>
      <c r="Z464" s="1" t="s">
        <v>1292</v>
      </c>
    </row>
    <row r="465" customFormat="false" ht="12.75" hidden="true" customHeight="false" outlineLevel="0" collapsed="false">
      <c r="P465" s="0" t="n">
        <v>498</v>
      </c>
      <c r="Q465" s="0" t="s">
        <v>1293</v>
      </c>
      <c r="R465" s="0" t="n">
        <v>18</v>
      </c>
      <c r="Z465" s="1" t="s">
        <v>1294</v>
      </c>
    </row>
    <row r="466" customFormat="false" ht="12.75" hidden="true" customHeight="false" outlineLevel="0" collapsed="false">
      <c r="P466" s="0" t="n">
        <v>499</v>
      </c>
      <c r="Q466" s="0" t="s">
        <v>1295</v>
      </c>
      <c r="R466" s="0" t="n">
        <v>10</v>
      </c>
      <c r="Z466" s="1" t="s">
        <v>1296</v>
      </c>
    </row>
    <row r="467" customFormat="false" ht="12.75" hidden="true" customHeight="false" outlineLevel="0" collapsed="false">
      <c r="P467" s="0" t="n">
        <v>500</v>
      </c>
      <c r="Q467" s="0" t="s">
        <v>1297</v>
      </c>
      <c r="R467" s="0" t="n">
        <v>15</v>
      </c>
      <c r="Z467" s="1" t="s">
        <v>1298</v>
      </c>
    </row>
    <row r="468" customFormat="false" ht="12.75" hidden="true" customHeight="false" outlineLevel="0" collapsed="false">
      <c r="P468" s="0" t="n">
        <v>502</v>
      </c>
      <c r="Q468" s="0" t="s">
        <v>1299</v>
      </c>
      <c r="R468" s="0" t="n">
        <v>18</v>
      </c>
      <c r="Z468" s="1" t="s">
        <v>1300</v>
      </c>
    </row>
    <row r="469" customFormat="false" ht="12.75" hidden="true" customHeight="false" outlineLevel="0" collapsed="false">
      <c r="P469" s="0" t="n">
        <v>503</v>
      </c>
      <c r="Q469" s="0" t="s">
        <v>1301</v>
      </c>
      <c r="R469" s="0" t="n">
        <v>4</v>
      </c>
      <c r="Z469" s="1" t="s">
        <v>1302</v>
      </c>
    </row>
    <row r="470" customFormat="false" ht="12.75" hidden="true" customHeight="false" outlineLevel="0" collapsed="false">
      <c r="P470" s="0" t="n">
        <v>504</v>
      </c>
      <c r="Q470" s="0" t="s">
        <v>1303</v>
      </c>
      <c r="R470" s="0" t="n">
        <v>20</v>
      </c>
      <c r="Z470" s="1" t="s">
        <v>1304</v>
      </c>
    </row>
    <row r="471" customFormat="false" ht="12.75" hidden="true" customHeight="false" outlineLevel="0" collapsed="false">
      <c r="P471" s="0" t="n">
        <v>505</v>
      </c>
      <c r="Q471" s="0" t="s">
        <v>1305</v>
      </c>
      <c r="R471" s="0" t="n">
        <v>16</v>
      </c>
      <c r="Z471" s="1" t="s">
        <v>1306</v>
      </c>
    </row>
    <row r="472" customFormat="false" ht="12.75" hidden="true" customHeight="false" outlineLevel="0" collapsed="false">
      <c r="P472" s="0" t="n">
        <v>506</v>
      </c>
      <c r="Q472" s="0" t="s">
        <v>1307</v>
      </c>
      <c r="R472" s="0" t="n">
        <v>12</v>
      </c>
      <c r="Z472" s="1" t="s">
        <v>1308</v>
      </c>
    </row>
    <row r="473" customFormat="false" ht="12.75" hidden="true" customHeight="false" outlineLevel="0" collapsed="false">
      <c r="P473" s="0" t="n">
        <v>507</v>
      </c>
      <c r="Q473" s="0" t="s">
        <v>1309</v>
      </c>
      <c r="R473" s="0" t="n">
        <v>8</v>
      </c>
      <c r="Z473" s="1" t="s">
        <v>1310</v>
      </c>
    </row>
    <row r="474" customFormat="false" ht="12.75" hidden="true" customHeight="false" outlineLevel="0" collapsed="false">
      <c r="P474" s="0" t="n">
        <v>508</v>
      </c>
      <c r="Q474" s="0" t="s">
        <v>1311</v>
      </c>
      <c r="R474" s="0" t="n">
        <v>1</v>
      </c>
      <c r="Z474" s="1" t="s">
        <v>1312</v>
      </c>
    </row>
    <row r="475" customFormat="false" ht="12.75" hidden="true" customHeight="false" outlineLevel="0" collapsed="false">
      <c r="P475" s="0" t="n">
        <v>509</v>
      </c>
      <c r="Q475" s="0" t="s">
        <v>1313</v>
      </c>
      <c r="R475" s="0" t="n">
        <v>8</v>
      </c>
      <c r="Z475" s="1" t="s">
        <v>1314</v>
      </c>
    </row>
    <row r="476" customFormat="false" ht="12.75" hidden="true" customHeight="false" outlineLevel="0" collapsed="false">
      <c r="P476" s="0" t="n">
        <v>510</v>
      </c>
      <c r="Q476" s="0" t="s">
        <v>1315</v>
      </c>
      <c r="R476" s="0" t="n">
        <v>3</v>
      </c>
      <c r="Z476" s="1" t="s">
        <v>1316</v>
      </c>
    </row>
    <row r="477" customFormat="false" ht="12.75" hidden="true" customHeight="false" outlineLevel="0" collapsed="false">
      <c r="P477" s="0" t="n">
        <v>511</v>
      </c>
      <c r="Q477" s="0" t="s">
        <v>1317</v>
      </c>
      <c r="R477" s="0" t="n">
        <v>17</v>
      </c>
      <c r="Z477" s="1" t="s">
        <v>1318</v>
      </c>
    </row>
    <row r="478" customFormat="false" ht="12.75" hidden="true" customHeight="false" outlineLevel="0" collapsed="false">
      <c r="P478" s="0" t="n">
        <v>512</v>
      </c>
      <c r="Q478" s="0" t="s">
        <v>1319</v>
      </c>
      <c r="R478" s="0" t="n">
        <v>9</v>
      </c>
      <c r="Z478" s="1" t="s">
        <v>1320</v>
      </c>
    </row>
    <row r="479" customFormat="false" ht="12.75" hidden="true" customHeight="false" outlineLevel="0" collapsed="false">
      <c r="P479" s="0" t="n">
        <v>513</v>
      </c>
      <c r="Q479" s="0" t="s">
        <v>1321</v>
      </c>
      <c r="R479" s="0" t="n">
        <v>17</v>
      </c>
      <c r="Z479" s="1" t="s">
        <v>1322</v>
      </c>
    </row>
    <row r="480" customFormat="false" ht="12.75" hidden="true" customHeight="false" outlineLevel="0" collapsed="false">
      <c r="P480" s="0" t="n">
        <v>514</v>
      </c>
      <c r="Q480" s="0" t="s">
        <v>1323</v>
      </c>
      <c r="R480" s="0" t="n">
        <v>12</v>
      </c>
      <c r="Z480" s="1" t="s">
        <v>1324</v>
      </c>
    </row>
    <row r="481" customFormat="false" ht="12.75" hidden="true" customHeight="false" outlineLevel="0" collapsed="false">
      <c r="P481" s="0" t="n">
        <v>516</v>
      </c>
      <c r="Q481" s="0" t="s">
        <v>1325</v>
      </c>
      <c r="R481" s="0" t="n">
        <v>18</v>
      </c>
      <c r="Z481" s="1" t="s">
        <v>1326</v>
      </c>
    </row>
    <row r="482" customFormat="false" ht="12.75" hidden="true" customHeight="false" outlineLevel="0" collapsed="false">
      <c r="P482" s="0" t="n">
        <v>517</v>
      </c>
      <c r="Q482" s="0" t="s">
        <v>1327</v>
      </c>
      <c r="R482" s="0" t="n">
        <v>14</v>
      </c>
      <c r="Z482" s="1" t="s">
        <v>1328</v>
      </c>
    </row>
    <row r="483" customFormat="false" ht="12.75" hidden="true" customHeight="false" outlineLevel="0" collapsed="false">
      <c r="P483" s="0" t="n">
        <v>518</v>
      </c>
      <c r="Q483" s="0" t="s">
        <v>1329</v>
      </c>
      <c r="R483" s="0" t="n">
        <v>16</v>
      </c>
      <c r="Z483" s="1" t="s">
        <v>1330</v>
      </c>
    </row>
    <row r="484" customFormat="false" ht="12.75" hidden="true" customHeight="false" outlineLevel="0" collapsed="false">
      <c r="P484" s="0" t="n">
        <v>519</v>
      </c>
      <c r="Q484" s="0" t="s">
        <v>1331</v>
      </c>
      <c r="R484" s="0" t="n">
        <v>2</v>
      </c>
      <c r="Z484" s="1" t="s">
        <v>1332</v>
      </c>
    </row>
    <row r="485" customFormat="false" ht="12.75" hidden="true" customHeight="false" outlineLevel="0" collapsed="false">
      <c r="P485" s="0" t="n">
        <v>520</v>
      </c>
      <c r="Q485" s="0" t="s">
        <v>1333</v>
      </c>
      <c r="R485" s="0" t="n">
        <v>13</v>
      </c>
      <c r="Z485" s="1" t="s">
        <v>1334</v>
      </c>
    </row>
    <row r="486" customFormat="false" ht="12.75" hidden="true" customHeight="false" outlineLevel="0" collapsed="false">
      <c r="P486" s="0" t="n">
        <v>521</v>
      </c>
      <c r="Q486" s="0" t="s">
        <v>1335</v>
      </c>
      <c r="R486" s="0" t="n">
        <v>2</v>
      </c>
      <c r="Z486" s="1" t="s">
        <v>1336</v>
      </c>
    </row>
    <row r="487" customFormat="false" ht="12.75" hidden="true" customHeight="false" outlineLevel="0" collapsed="false">
      <c r="P487" s="0" t="n">
        <v>522</v>
      </c>
      <c r="Q487" s="0" t="s">
        <v>1337</v>
      </c>
      <c r="R487" s="0" t="n">
        <v>17</v>
      </c>
      <c r="Z487" s="1" t="s">
        <v>1338</v>
      </c>
    </row>
    <row r="488" customFormat="false" ht="12.75" hidden="true" customHeight="false" outlineLevel="0" collapsed="false">
      <c r="P488" s="0" t="n">
        <v>523</v>
      </c>
      <c r="Q488" s="0" t="s">
        <v>1339</v>
      </c>
      <c r="R488" s="0" t="n">
        <v>19</v>
      </c>
      <c r="Z488" s="1" t="s">
        <v>1340</v>
      </c>
    </row>
    <row r="489" customFormat="false" ht="12.75" hidden="true" customHeight="false" outlineLevel="0" collapsed="false">
      <c r="P489" s="0" t="n">
        <v>524</v>
      </c>
      <c r="Q489" s="0" t="s">
        <v>1341</v>
      </c>
      <c r="R489" s="0" t="n">
        <v>10</v>
      </c>
      <c r="Z489" s="1" t="s">
        <v>1342</v>
      </c>
    </row>
    <row r="490" customFormat="false" ht="12.75" hidden="true" customHeight="false" outlineLevel="0" collapsed="false">
      <c r="P490" s="0" t="n">
        <v>525</v>
      </c>
      <c r="Q490" s="0" t="s">
        <v>1343</v>
      </c>
      <c r="R490" s="0" t="n">
        <v>13</v>
      </c>
      <c r="Z490" s="1" t="s">
        <v>1344</v>
      </c>
    </row>
    <row r="491" customFormat="false" ht="12.75" hidden="true" customHeight="false" outlineLevel="0" collapsed="false">
      <c r="P491" s="0" t="n">
        <v>526</v>
      </c>
      <c r="Q491" s="0" t="s">
        <v>1345</v>
      </c>
      <c r="R491" s="0" t="n">
        <v>2</v>
      </c>
      <c r="Z491" s="1" t="s">
        <v>1346</v>
      </c>
    </row>
    <row r="492" customFormat="false" ht="12.75" hidden="true" customHeight="false" outlineLevel="0" collapsed="false">
      <c r="P492" s="0" t="n">
        <v>527</v>
      </c>
      <c r="Q492" s="0" t="s">
        <v>1347</v>
      </c>
      <c r="R492" s="0" t="n">
        <v>2</v>
      </c>
      <c r="Z492" s="1" t="s">
        <v>1348</v>
      </c>
    </row>
    <row r="493" customFormat="false" ht="12.75" hidden="true" customHeight="false" outlineLevel="0" collapsed="false">
      <c r="P493" s="0" t="n">
        <v>528</v>
      </c>
      <c r="Q493" s="0" t="s">
        <v>1349</v>
      </c>
      <c r="R493" s="0" t="n">
        <v>17</v>
      </c>
      <c r="Z493" s="1" t="s">
        <v>1350</v>
      </c>
    </row>
    <row r="494" customFormat="false" ht="12.75" hidden="true" customHeight="false" outlineLevel="0" collapsed="false">
      <c r="P494" s="0" t="n">
        <v>530</v>
      </c>
      <c r="Q494" s="0" t="s">
        <v>1351</v>
      </c>
      <c r="R494" s="0" t="n">
        <v>4</v>
      </c>
      <c r="Z494" s="1" t="s">
        <v>1352</v>
      </c>
    </row>
    <row r="495" customFormat="false" ht="12.75" hidden="true" customHeight="false" outlineLevel="0" collapsed="false">
      <c r="P495" s="0" t="n">
        <v>531</v>
      </c>
      <c r="Q495" s="0" t="s">
        <v>1353</v>
      </c>
      <c r="R495" s="0" t="n">
        <v>18</v>
      </c>
      <c r="Z495" s="1" t="s">
        <v>1354</v>
      </c>
    </row>
    <row r="496" customFormat="false" ht="12.75" hidden="true" customHeight="false" outlineLevel="0" collapsed="false">
      <c r="P496" s="0" t="n">
        <v>533</v>
      </c>
      <c r="Q496" s="0" t="s">
        <v>1355</v>
      </c>
      <c r="R496" s="0" t="n">
        <v>1</v>
      </c>
      <c r="Z496" s="1" t="s">
        <v>1356</v>
      </c>
    </row>
    <row r="497" customFormat="false" ht="12.75" hidden="true" customHeight="false" outlineLevel="0" collapsed="false">
      <c r="P497" s="0" t="n">
        <v>534</v>
      </c>
      <c r="Q497" s="0" t="s">
        <v>1357</v>
      </c>
      <c r="R497" s="0" t="n">
        <v>16</v>
      </c>
      <c r="Z497" s="1" t="s">
        <v>1358</v>
      </c>
    </row>
    <row r="498" customFormat="false" ht="12.75" hidden="true" customHeight="false" outlineLevel="0" collapsed="false">
      <c r="P498" s="0" t="n">
        <v>535</v>
      </c>
      <c r="Q498" s="0" t="s">
        <v>1359</v>
      </c>
      <c r="R498" s="0" t="n">
        <v>16</v>
      </c>
      <c r="Z498" s="1" t="s">
        <v>1360</v>
      </c>
    </row>
    <row r="499" customFormat="false" ht="12.75" hidden="true" customHeight="false" outlineLevel="0" collapsed="false">
      <c r="P499" s="0" t="n">
        <v>536</v>
      </c>
      <c r="Q499" s="0" t="s">
        <v>1361</v>
      </c>
      <c r="R499" s="0" t="n">
        <v>1</v>
      </c>
      <c r="Z499" s="1" t="s">
        <v>1362</v>
      </c>
    </row>
    <row r="500" customFormat="false" ht="12.75" hidden="true" customHeight="false" outlineLevel="0" collapsed="false">
      <c r="P500" s="0" t="n">
        <v>537</v>
      </c>
      <c r="Q500" s="0" t="s">
        <v>930</v>
      </c>
      <c r="R500" s="0" t="n">
        <v>13</v>
      </c>
      <c r="Z500" s="1" t="s">
        <v>1363</v>
      </c>
    </row>
    <row r="501" customFormat="false" ht="12.75" hidden="true" customHeight="false" outlineLevel="0" collapsed="false">
      <c r="P501" s="0" t="n">
        <v>538</v>
      </c>
      <c r="Q501" s="0" t="s">
        <v>1364</v>
      </c>
      <c r="R501" s="0" t="n">
        <v>8</v>
      </c>
      <c r="Z501" s="1" t="s">
        <v>1365</v>
      </c>
    </row>
    <row r="502" customFormat="false" ht="12.75" hidden="true" customHeight="false" outlineLevel="0" collapsed="false">
      <c r="P502" s="0" t="n">
        <v>539</v>
      </c>
      <c r="Q502" s="0" t="s">
        <v>1366</v>
      </c>
      <c r="R502" s="0" t="n">
        <v>1</v>
      </c>
      <c r="Z502" s="1" t="s">
        <v>1367</v>
      </c>
    </row>
    <row r="503" customFormat="false" ht="12.75" hidden="true" customHeight="false" outlineLevel="0" collapsed="false">
      <c r="P503" s="0" t="n">
        <v>540</v>
      </c>
      <c r="Q503" s="0" t="s">
        <v>1368</v>
      </c>
      <c r="R503" s="0" t="n">
        <v>1</v>
      </c>
      <c r="Z503" s="1" t="s">
        <v>1369</v>
      </c>
    </row>
    <row r="504" customFormat="false" ht="12.75" hidden="true" customHeight="false" outlineLevel="0" collapsed="false">
      <c r="P504" s="0" t="n">
        <v>541</v>
      </c>
      <c r="Q504" s="0" t="s">
        <v>1370</v>
      </c>
      <c r="R504" s="0" t="n">
        <v>1</v>
      </c>
      <c r="Z504" s="1" t="s">
        <v>1371</v>
      </c>
    </row>
    <row r="505" customFormat="false" ht="12.75" hidden="true" customHeight="false" outlineLevel="0" collapsed="false">
      <c r="P505" s="0" t="n">
        <v>542</v>
      </c>
      <c r="Q505" s="0" t="s">
        <v>1372</v>
      </c>
      <c r="R505" s="0" t="n">
        <v>1</v>
      </c>
      <c r="Z505" s="1" t="s">
        <v>1373</v>
      </c>
    </row>
    <row r="506" customFormat="false" ht="12.75" hidden="true" customHeight="false" outlineLevel="0" collapsed="false">
      <c r="P506" s="0" t="n">
        <v>543</v>
      </c>
      <c r="Q506" s="0" t="s">
        <v>1374</v>
      </c>
      <c r="R506" s="0" t="n">
        <v>1</v>
      </c>
      <c r="Z506" s="1" t="s">
        <v>1375</v>
      </c>
    </row>
    <row r="507" customFormat="false" ht="12.75" hidden="true" customHeight="false" outlineLevel="0" collapsed="false">
      <c r="P507" s="0" t="n">
        <v>544</v>
      </c>
      <c r="Q507" s="0" t="s">
        <v>1376</v>
      </c>
      <c r="R507" s="0" t="n">
        <v>1</v>
      </c>
      <c r="Z507" s="1" t="s">
        <v>1377</v>
      </c>
    </row>
    <row r="508" customFormat="false" ht="12.75" hidden="true" customHeight="false" outlineLevel="0" collapsed="false">
      <c r="P508" s="0" t="n">
        <v>545</v>
      </c>
      <c r="Q508" s="0" t="s">
        <v>1378</v>
      </c>
      <c r="R508" s="0" t="n">
        <v>1</v>
      </c>
      <c r="Z508" s="1" t="s">
        <v>1379</v>
      </c>
    </row>
    <row r="509" customFormat="false" ht="12.75" hidden="true" customHeight="false" outlineLevel="0" collapsed="false">
      <c r="P509" s="0" t="n">
        <v>547</v>
      </c>
      <c r="Q509" s="0" t="s">
        <v>1380</v>
      </c>
      <c r="R509" s="0" t="n">
        <v>1</v>
      </c>
      <c r="Z509" s="1" t="s">
        <v>1381</v>
      </c>
    </row>
    <row r="510" customFormat="false" ht="12.75" hidden="true" customHeight="false" outlineLevel="0" collapsed="false">
      <c r="P510" s="0" t="n">
        <v>548</v>
      </c>
      <c r="Q510" s="0" t="s">
        <v>1382</v>
      </c>
      <c r="R510" s="0" t="n">
        <v>1</v>
      </c>
      <c r="Z510" s="1" t="s">
        <v>1383</v>
      </c>
    </row>
    <row r="511" customFormat="false" ht="12.75" hidden="true" customHeight="false" outlineLevel="0" collapsed="false">
      <c r="P511" s="0" t="n">
        <v>549</v>
      </c>
      <c r="Q511" s="0" t="s">
        <v>1384</v>
      </c>
      <c r="R511" s="0" t="n">
        <v>1</v>
      </c>
      <c r="Z511" s="1" t="s">
        <v>1385</v>
      </c>
    </row>
    <row r="512" customFormat="false" ht="12.75" hidden="true" customHeight="false" outlineLevel="0" collapsed="false">
      <c r="P512" s="0" t="n">
        <v>550</v>
      </c>
      <c r="Q512" s="0" t="s">
        <v>1386</v>
      </c>
      <c r="R512" s="0" t="n">
        <v>1</v>
      </c>
      <c r="Z512" s="1" t="s">
        <v>1387</v>
      </c>
    </row>
    <row r="513" customFormat="false" ht="12.75" hidden="true" customHeight="false" outlineLevel="0" collapsed="false">
      <c r="P513" s="0" t="n">
        <v>551</v>
      </c>
      <c r="Q513" s="0" t="s">
        <v>1388</v>
      </c>
      <c r="R513" s="0" t="n">
        <v>1</v>
      </c>
      <c r="Z513" s="1" t="s">
        <v>1389</v>
      </c>
    </row>
    <row r="514" customFormat="false" ht="12.75" hidden="true" customHeight="false" outlineLevel="0" collapsed="false">
      <c r="P514" s="0" t="n">
        <v>552</v>
      </c>
      <c r="Q514" s="0" t="s">
        <v>1390</v>
      </c>
      <c r="R514" s="0" t="n">
        <v>2</v>
      </c>
      <c r="Z514" s="1" t="s">
        <v>1391</v>
      </c>
    </row>
    <row r="515" customFormat="false" ht="12.75" hidden="true" customHeight="false" outlineLevel="0" collapsed="false">
      <c r="P515" s="0" t="n">
        <v>553</v>
      </c>
      <c r="Q515" s="0" t="s">
        <v>1392</v>
      </c>
      <c r="R515" s="0" t="n">
        <v>2</v>
      </c>
      <c r="Z515" s="1" t="s">
        <v>1393</v>
      </c>
    </row>
    <row r="516" customFormat="false" ht="12.75" hidden="true" customHeight="false" outlineLevel="0" collapsed="false">
      <c r="P516" s="0" t="n">
        <v>554</v>
      </c>
      <c r="Q516" s="0" t="s">
        <v>1394</v>
      </c>
      <c r="R516" s="0" t="n">
        <v>2</v>
      </c>
      <c r="Z516" s="1" t="s">
        <v>1395</v>
      </c>
    </row>
    <row r="517" customFormat="false" ht="12.75" hidden="true" customHeight="false" outlineLevel="0" collapsed="false">
      <c r="P517" s="0" t="n">
        <v>555</v>
      </c>
      <c r="Q517" s="0" t="s">
        <v>1396</v>
      </c>
      <c r="R517" s="0" t="n">
        <v>3</v>
      </c>
      <c r="Z517" s="1" t="s">
        <v>1397</v>
      </c>
    </row>
    <row r="518" customFormat="false" ht="12.75" hidden="true" customHeight="false" outlineLevel="0" collapsed="false">
      <c r="P518" s="0" t="n">
        <v>556</v>
      </c>
      <c r="Q518" s="0" t="s">
        <v>1398</v>
      </c>
      <c r="R518" s="0" t="n">
        <v>4</v>
      </c>
      <c r="Z518" s="1" t="s">
        <v>1399</v>
      </c>
    </row>
    <row r="519" customFormat="false" ht="12.75" hidden="true" customHeight="false" outlineLevel="0" collapsed="false">
      <c r="P519" s="0" t="n">
        <v>557</v>
      </c>
      <c r="Q519" s="0" t="s">
        <v>1400</v>
      </c>
      <c r="R519" s="0" t="n">
        <v>4</v>
      </c>
      <c r="Z519" s="1" t="s">
        <v>1401</v>
      </c>
    </row>
    <row r="520" customFormat="false" ht="12.75" hidden="true" customHeight="false" outlineLevel="0" collapsed="false">
      <c r="P520" s="0" t="n">
        <v>558</v>
      </c>
      <c r="Q520" s="0" t="s">
        <v>1402</v>
      </c>
      <c r="R520" s="0" t="n">
        <v>5</v>
      </c>
      <c r="Z520" s="1" t="s">
        <v>1403</v>
      </c>
    </row>
    <row r="521" customFormat="false" ht="12.75" hidden="true" customHeight="false" outlineLevel="0" collapsed="false">
      <c r="P521" s="0" t="n">
        <v>559</v>
      </c>
      <c r="Q521" s="0" t="s">
        <v>1404</v>
      </c>
      <c r="R521" s="0" t="n">
        <v>6</v>
      </c>
      <c r="Z521" s="1" t="s">
        <v>1405</v>
      </c>
    </row>
    <row r="522" customFormat="false" ht="12.75" hidden="true" customHeight="false" outlineLevel="0" collapsed="false">
      <c r="P522" s="0" t="n">
        <v>560</v>
      </c>
      <c r="Q522" s="0" t="s">
        <v>1406</v>
      </c>
      <c r="R522" s="0" t="n">
        <v>6</v>
      </c>
      <c r="Z522" s="1" t="s">
        <v>1407</v>
      </c>
    </row>
    <row r="523" customFormat="false" ht="12.75" hidden="true" customHeight="false" outlineLevel="0" collapsed="false">
      <c r="P523" s="0" t="n">
        <v>561</v>
      </c>
      <c r="Q523" s="0" t="s">
        <v>1408</v>
      </c>
      <c r="R523" s="0" t="n">
        <v>6</v>
      </c>
      <c r="Z523" s="1" t="s">
        <v>1409</v>
      </c>
    </row>
    <row r="524" customFormat="false" ht="12.75" hidden="true" customHeight="false" outlineLevel="0" collapsed="false">
      <c r="P524" s="0" t="n">
        <v>562</v>
      </c>
      <c r="Q524" s="0" t="s">
        <v>1410</v>
      </c>
      <c r="R524" s="0" t="n">
        <v>7</v>
      </c>
      <c r="Z524" s="1" t="s">
        <v>1411</v>
      </c>
    </row>
    <row r="525" customFormat="false" ht="12.75" hidden="true" customHeight="false" outlineLevel="0" collapsed="false">
      <c r="P525" s="0" t="n">
        <v>564</v>
      </c>
      <c r="Q525" s="0" t="s">
        <v>1412</v>
      </c>
      <c r="R525" s="0" t="n">
        <v>7</v>
      </c>
      <c r="Z525" s="1" t="s">
        <v>1413</v>
      </c>
    </row>
    <row r="526" customFormat="false" ht="12.75" hidden="true" customHeight="false" outlineLevel="0" collapsed="false">
      <c r="P526" s="0" t="n">
        <v>565</v>
      </c>
      <c r="Q526" s="0" t="s">
        <v>1414</v>
      </c>
      <c r="R526" s="0" t="n">
        <v>7</v>
      </c>
      <c r="Z526" s="1" t="s">
        <v>1415</v>
      </c>
    </row>
    <row r="527" customFormat="false" ht="12.75" hidden="true" customHeight="false" outlineLevel="0" collapsed="false">
      <c r="P527" s="0" t="n">
        <v>566</v>
      </c>
      <c r="Q527" s="0" t="s">
        <v>1416</v>
      </c>
      <c r="R527" s="0" t="n">
        <v>7</v>
      </c>
      <c r="Z527" s="1" t="s">
        <v>1417</v>
      </c>
    </row>
    <row r="528" customFormat="false" ht="12.75" hidden="true" customHeight="false" outlineLevel="0" collapsed="false">
      <c r="P528" s="0" t="n">
        <v>567</v>
      </c>
      <c r="Q528" s="0" t="s">
        <v>1418</v>
      </c>
      <c r="R528" s="0" t="n">
        <v>12</v>
      </c>
      <c r="Z528" s="1" t="s">
        <v>1419</v>
      </c>
    </row>
    <row r="529" customFormat="false" ht="12.75" hidden="true" customHeight="false" outlineLevel="0" collapsed="false">
      <c r="P529" s="0" t="n">
        <v>568</v>
      </c>
      <c r="Q529" s="0" t="s">
        <v>1420</v>
      </c>
      <c r="R529" s="0" t="n">
        <v>12</v>
      </c>
      <c r="Z529" s="1" t="s">
        <v>1421</v>
      </c>
    </row>
    <row r="530" customFormat="false" ht="12.75" hidden="true" customHeight="false" outlineLevel="0" collapsed="false">
      <c r="P530" s="0" t="n">
        <v>569</v>
      </c>
      <c r="Q530" s="0" t="s">
        <v>1422</v>
      </c>
      <c r="R530" s="0" t="n">
        <v>12</v>
      </c>
      <c r="Z530" s="1" t="s">
        <v>1423</v>
      </c>
    </row>
    <row r="531" customFormat="false" ht="12.75" hidden="true" customHeight="false" outlineLevel="0" collapsed="false">
      <c r="P531" s="0" t="n">
        <v>570</v>
      </c>
      <c r="Q531" s="0" t="s">
        <v>1424</v>
      </c>
      <c r="R531" s="0" t="n">
        <v>12</v>
      </c>
      <c r="Z531" s="1" t="s">
        <v>1425</v>
      </c>
    </row>
    <row r="532" customFormat="false" ht="12.75" hidden="true" customHeight="false" outlineLevel="0" collapsed="false">
      <c r="P532" s="0" t="n">
        <v>571</v>
      </c>
      <c r="Q532" s="0" t="s">
        <v>1426</v>
      </c>
      <c r="R532" s="0" t="n">
        <v>13</v>
      </c>
      <c r="Z532" s="1" t="s">
        <v>1427</v>
      </c>
    </row>
    <row r="533" customFormat="false" ht="12.75" hidden="true" customHeight="false" outlineLevel="0" collapsed="false">
      <c r="P533" s="0" t="n">
        <v>572</v>
      </c>
      <c r="Q533" s="0" t="s">
        <v>1428</v>
      </c>
      <c r="R533" s="0" t="n">
        <v>13</v>
      </c>
      <c r="Z533" s="1" t="s">
        <v>1429</v>
      </c>
    </row>
    <row r="534" customFormat="false" ht="12.75" hidden="true" customHeight="false" outlineLevel="0" collapsed="false">
      <c r="P534" s="0" t="n">
        <v>573</v>
      </c>
      <c r="Q534" s="0" t="s">
        <v>1430</v>
      </c>
      <c r="R534" s="0" t="n">
        <v>13</v>
      </c>
      <c r="Z534" s="1" t="s">
        <v>1431</v>
      </c>
    </row>
    <row r="535" customFormat="false" ht="12.75" hidden="true" customHeight="false" outlineLevel="0" collapsed="false">
      <c r="P535" s="0" t="n">
        <v>574</v>
      </c>
      <c r="Q535" s="0" t="s">
        <v>1432</v>
      </c>
      <c r="R535" s="0" t="n">
        <v>13</v>
      </c>
      <c r="Z535" s="1" t="s">
        <v>1433</v>
      </c>
    </row>
    <row r="536" customFormat="false" ht="12.75" hidden="true" customHeight="false" outlineLevel="0" collapsed="false">
      <c r="P536" s="0" t="n">
        <v>575</v>
      </c>
      <c r="Q536" s="0" t="s">
        <v>1434</v>
      </c>
      <c r="R536" s="0" t="n">
        <v>13</v>
      </c>
      <c r="Z536" s="1" t="s">
        <v>1435</v>
      </c>
    </row>
    <row r="537" customFormat="false" ht="12.75" hidden="true" customHeight="false" outlineLevel="0" collapsed="false">
      <c r="P537" s="0" t="n">
        <v>576</v>
      </c>
      <c r="Q537" s="0" t="s">
        <v>1436</v>
      </c>
      <c r="R537" s="0" t="n">
        <v>14</v>
      </c>
      <c r="Z537" s="1" t="s">
        <v>1437</v>
      </c>
    </row>
    <row r="538" customFormat="false" ht="12.75" hidden="true" customHeight="false" outlineLevel="0" collapsed="false">
      <c r="P538" s="0" t="n">
        <v>578</v>
      </c>
      <c r="Q538" s="0" t="s">
        <v>1438</v>
      </c>
      <c r="R538" s="0" t="n">
        <v>14</v>
      </c>
      <c r="Z538" s="1" t="s">
        <v>1439</v>
      </c>
    </row>
    <row r="539" customFormat="false" ht="12.75" hidden="true" customHeight="false" outlineLevel="0" collapsed="false">
      <c r="P539" s="0" t="n">
        <v>579</v>
      </c>
      <c r="Q539" s="0" t="s">
        <v>1440</v>
      </c>
      <c r="R539" s="0" t="n">
        <v>14</v>
      </c>
      <c r="Z539" s="1" t="s">
        <v>1441</v>
      </c>
    </row>
    <row r="540" customFormat="false" ht="12.75" hidden="true" customHeight="false" outlineLevel="0" collapsed="false">
      <c r="P540" s="0" t="n">
        <v>581</v>
      </c>
      <c r="Q540" s="0" t="s">
        <v>1442</v>
      </c>
      <c r="R540" s="0" t="n">
        <v>15</v>
      </c>
      <c r="Z540" s="1" t="s">
        <v>1443</v>
      </c>
    </row>
    <row r="541" customFormat="false" ht="12.75" hidden="true" customHeight="false" outlineLevel="0" collapsed="false">
      <c r="P541" s="0" t="n">
        <v>582</v>
      </c>
      <c r="Q541" s="0" t="s">
        <v>1444</v>
      </c>
      <c r="R541" s="0" t="n">
        <v>15</v>
      </c>
      <c r="Z541" s="1" t="s">
        <v>1445</v>
      </c>
    </row>
    <row r="542" customFormat="false" ht="12.75" hidden="true" customHeight="false" outlineLevel="0" collapsed="false">
      <c r="P542" s="0" t="n">
        <v>583</v>
      </c>
      <c r="Q542" s="0" t="s">
        <v>1432</v>
      </c>
      <c r="R542" s="0" t="n">
        <v>16</v>
      </c>
      <c r="Z542" s="1" t="s">
        <v>1446</v>
      </c>
    </row>
    <row r="543" customFormat="false" ht="12.75" hidden="true" customHeight="false" outlineLevel="0" collapsed="false">
      <c r="P543" s="0" t="n">
        <v>584</v>
      </c>
      <c r="Q543" s="0" t="s">
        <v>1447</v>
      </c>
      <c r="R543" s="0" t="n">
        <v>16</v>
      </c>
      <c r="Z543" s="1" t="s">
        <v>1448</v>
      </c>
    </row>
    <row r="544" customFormat="false" ht="12.75" hidden="true" customHeight="false" outlineLevel="0" collapsed="false">
      <c r="P544" s="0" t="n">
        <v>585</v>
      </c>
      <c r="Q544" s="0" t="s">
        <v>1449</v>
      </c>
      <c r="R544" s="0" t="n">
        <v>17</v>
      </c>
      <c r="Z544" s="1" t="s">
        <v>1450</v>
      </c>
    </row>
    <row r="545" customFormat="false" ht="12.75" hidden="true" customHeight="false" outlineLevel="0" collapsed="false">
      <c r="P545" s="0" t="n">
        <v>586</v>
      </c>
      <c r="Q545" s="0" t="s">
        <v>1451</v>
      </c>
      <c r="R545" s="0" t="n">
        <v>17</v>
      </c>
      <c r="Z545" s="1" t="s">
        <v>1452</v>
      </c>
    </row>
    <row r="546" customFormat="false" ht="12.75" hidden="true" customHeight="false" outlineLevel="0" collapsed="false">
      <c r="P546" s="0" t="n">
        <v>587</v>
      </c>
      <c r="Q546" s="0" t="s">
        <v>1453</v>
      </c>
      <c r="R546" s="0" t="n">
        <v>17</v>
      </c>
      <c r="Z546" s="1" t="s">
        <v>1454</v>
      </c>
    </row>
    <row r="547" customFormat="false" ht="12.75" hidden="true" customHeight="false" outlineLevel="0" collapsed="false">
      <c r="P547" s="0" t="n">
        <v>588</v>
      </c>
      <c r="Q547" s="0" t="s">
        <v>1455</v>
      </c>
      <c r="R547" s="0" t="n">
        <v>17</v>
      </c>
      <c r="Z547" s="1" t="s">
        <v>1456</v>
      </c>
    </row>
    <row r="548" customFormat="false" ht="12.75" hidden="true" customHeight="false" outlineLevel="0" collapsed="false">
      <c r="P548" s="0" t="n">
        <v>589</v>
      </c>
      <c r="Q548" s="0" t="s">
        <v>1457</v>
      </c>
      <c r="R548" s="0" t="n">
        <v>17</v>
      </c>
      <c r="Z548" s="1" t="s">
        <v>1458</v>
      </c>
    </row>
    <row r="549" customFormat="false" ht="12.75" hidden="true" customHeight="false" outlineLevel="0" collapsed="false">
      <c r="P549" s="0" t="n">
        <v>590</v>
      </c>
      <c r="Q549" s="0" t="s">
        <v>1459</v>
      </c>
      <c r="R549" s="0" t="n">
        <v>17</v>
      </c>
      <c r="Z549" s="1" t="s">
        <v>1460</v>
      </c>
    </row>
    <row r="550" customFormat="false" ht="12.75" hidden="true" customHeight="false" outlineLevel="0" collapsed="false">
      <c r="P550" s="0" t="n">
        <v>591</v>
      </c>
      <c r="Q550" s="0" t="s">
        <v>1461</v>
      </c>
      <c r="R550" s="0" t="n">
        <v>17</v>
      </c>
      <c r="Z550" s="1" t="s">
        <v>1462</v>
      </c>
    </row>
    <row r="551" customFormat="false" ht="12.75" hidden="true" customHeight="false" outlineLevel="0" collapsed="false">
      <c r="P551" s="0" t="n">
        <v>592</v>
      </c>
      <c r="Q551" s="0" t="s">
        <v>1463</v>
      </c>
      <c r="R551" s="0" t="n">
        <v>17</v>
      </c>
      <c r="Z551" s="1" t="s">
        <v>1464</v>
      </c>
    </row>
    <row r="552" customFormat="false" ht="12.75" hidden="true" customHeight="false" outlineLevel="0" collapsed="false">
      <c r="P552" s="0" t="n">
        <v>593</v>
      </c>
      <c r="Q552" s="0" t="s">
        <v>1465</v>
      </c>
      <c r="R552" s="0" t="n">
        <v>17</v>
      </c>
      <c r="Z552" s="1" t="s">
        <v>1466</v>
      </c>
    </row>
    <row r="553" customFormat="false" ht="12.75" hidden="true" customHeight="false" outlineLevel="0" collapsed="false">
      <c r="P553" s="0" t="n">
        <v>595</v>
      </c>
      <c r="Q553" s="0" t="s">
        <v>1467</v>
      </c>
      <c r="R553" s="0" t="n">
        <v>17</v>
      </c>
      <c r="Z553" s="1" t="s">
        <v>1468</v>
      </c>
    </row>
    <row r="554" customFormat="false" ht="12.75" hidden="true" customHeight="false" outlineLevel="0" collapsed="false">
      <c r="P554" s="0" t="n">
        <v>596</v>
      </c>
      <c r="Q554" s="0" t="s">
        <v>1469</v>
      </c>
      <c r="R554" s="0" t="n">
        <v>18</v>
      </c>
      <c r="Z554" s="1" t="s">
        <v>1470</v>
      </c>
    </row>
    <row r="555" customFormat="false" ht="12.75" hidden="true" customHeight="false" outlineLevel="0" collapsed="false">
      <c r="P555" s="0" t="n">
        <v>597</v>
      </c>
      <c r="Q555" s="0" t="s">
        <v>1471</v>
      </c>
      <c r="R555" s="0" t="n">
        <v>18</v>
      </c>
      <c r="Z555" s="1" t="s">
        <v>1472</v>
      </c>
    </row>
    <row r="556" customFormat="false" ht="12.75" hidden="true" customHeight="false" outlineLevel="0" collapsed="false">
      <c r="P556" s="0" t="n">
        <v>598</v>
      </c>
      <c r="Q556" s="0" t="s">
        <v>1473</v>
      </c>
      <c r="R556" s="0" t="n">
        <v>19</v>
      </c>
      <c r="Z556" s="1" t="s">
        <v>1474</v>
      </c>
    </row>
    <row r="557" customFormat="false" ht="12.75" hidden="true" customHeight="false" outlineLevel="0" collapsed="false">
      <c r="P557" s="0" t="n">
        <v>599</v>
      </c>
      <c r="Q557" s="0" t="s">
        <v>1475</v>
      </c>
      <c r="R557" s="0" t="n">
        <v>19</v>
      </c>
      <c r="Z557" s="1" t="s">
        <v>1476</v>
      </c>
    </row>
    <row r="558" customFormat="false" ht="12.75" hidden="true" customHeight="false" outlineLevel="0" collapsed="false">
      <c r="P558" s="0" t="n">
        <v>600</v>
      </c>
      <c r="Q558" s="0" t="s">
        <v>1477</v>
      </c>
      <c r="R558" s="0" t="n">
        <v>19</v>
      </c>
      <c r="Z558" s="1" t="s">
        <v>1478</v>
      </c>
    </row>
    <row r="559" customFormat="false" ht="12.75" hidden="true" customHeight="false" outlineLevel="0" collapsed="false">
      <c r="P559" s="0" t="n">
        <v>601</v>
      </c>
      <c r="Q559" s="0" t="s">
        <v>1479</v>
      </c>
      <c r="R559" s="0" t="n">
        <v>19</v>
      </c>
      <c r="Z559" s="1" t="s">
        <v>1480</v>
      </c>
    </row>
    <row r="560" customFormat="false" ht="12.75" hidden="true" customHeight="false" outlineLevel="0" collapsed="false">
      <c r="P560" s="0" t="n">
        <v>602</v>
      </c>
      <c r="Q560" s="0" t="s">
        <v>1481</v>
      </c>
      <c r="R560" s="0" t="n">
        <v>19</v>
      </c>
      <c r="Z560" s="1" t="s">
        <v>1482</v>
      </c>
    </row>
    <row r="561" customFormat="false" ht="12.75" hidden="true" customHeight="false" outlineLevel="0" collapsed="false">
      <c r="P561" s="0" t="n">
        <v>603</v>
      </c>
      <c r="Q561" s="0" t="s">
        <v>1483</v>
      </c>
      <c r="R561" s="0" t="n">
        <v>20</v>
      </c>
      <c r="Z561" s="1" t="s">
        <v>1484</v>
      </c>
    </row>
    <row r="562" customFormat="false" ht="12.75" hidden="true" customHeight="false" outlineLevel="0" collapsed="false">
      <c r="P562" s="0" t="n">
        <v>604</v>
      </c>
      <c r="Q562" s="0" t="s">
        <v>1485</v>
      </c>
      <c r="R562" s="0" t="n">
        <v>20</v>
      </c>
      <c r="Z562" s="1" t="s">
        <v>1486</v>
      </c>
    </row>
    <row r="563" customFormat="false" ht="12.75" hidden="true" customHeight="false" outlineLevel="0" collapsed="false">
      <c r="P563" s="0" t="n">
        <v>605</v>
      </c>
      <c r="Q563" s="0" t="s">
        <v>1487</v>
      </c>
      <c r="R563" s="0" t="n">
        <v>20</v>
      </c>
      <c r="Z563" s="1" t="s">
        <v>1488</v>
      </c>
    </row>
    <row r="564" customFormat="false" ht="12.75" hidden="true" customHeight="false" outlineLevel="0" collapsed="false">
      <c r="P564" s="0" t="n">
        <v>606</v>
      </c>
      <c r="Q564" s="0" t="s">
        <v>1489</v>
      </c>
      <c r="R564" s="0" t="n">
        <v>20</v>
      </c>
      <c r="Z564" s="1" t="s">
        <v>1490</v>
      </c>
    </row>
    <row r="565" customFormat="false" ht="12.75" hidden="true" customHeight="false" outlineLevel="0" collapsed="false">
      <c r="P565" s="0" t="n">
        <v>607</v>
      </c>
      <c r="Q565" s="0" t="s">
        <v>1491</v>
      </c>
      <c r="R565" s="0" t="n">
        <v>20</v>
      </c>
      <c r="Z565" s="1" t="s">
        <v>1492</v>
      </c>
    </row>
    <row r="566" customFormat="false" ht="12.75" hidden="true" customHeight="false" outlineLevel="0" collapsed="false">
      <c r="P566" s="0" t="n">
        <v>608</v>
      </c>
      <c r="Q566" s="0" t="s">
        <v>1493</v>
      </c>
      <c r="R566" s="0" t="n">
        <v>20</v>
      </c>
      <c r="Z566" s="1" t="s">
        <v>1494</v>
      </c>
    </row>
    <row r="567" customFormat="false" ht="12.75" hidden="true" customHeight="false" outlineLevel="0" collapsed="false">
      <c r="P567" s="0" t="n">
        <v>609</v>
      </c>
      <c r="Q567" s="0" t="s">
        <v>1495</v>
      </c>
      <c r="R567" s="0" t="n">
        <v>14</v>
      </c>
      <c r="Z567" s="1" t="s">
        <v>1496</v>
      </c>
    </row>
    <row r="568" customFormat="false" ht="12.75" hidden="true" customHeight="false" outlineLevel="0" collapsed="false">
      <c r="P568" s="0" t="n">
        <v>610</v>
      </c>
      <c r="Q568" s="0" t="s">
        <v>1497</v>
      </c>
      <c r="R568" s="0" t="n">
        <v>16</v>
      </c>
      <c r="Z568" s="1" t="s">
        <v>1498</v>
      </c>
    </row>
    <row r="569" customFormat="false" ht="12.75" hidden="true" customHeight="false" outlineLevel="0" collapsed="false">
      <c r="P569" s="0" t="n">
        <v>612</v>
      </c>
      <c r="Q569" s="0" t="s">
        <v>1499</v>
      </c>
      <c r="R569" s="0" t="n">
        <v>16</v>
      </c>
      <c r="Z569" s="1" t="s">
        <v>1500</v>
      </c>
    </row>
    <row r="570" customFormat="false" ht="12.75" hidden="true" customHeight="false" outlineLevel="0" collapsed="false">
      <c r="P570" s="0" t="n">
        <v>614</v>
      </c>
      <c r="Q570" s="0" t="s">
        <v>1501</v>
      </c>
      <c r="R570" s="0" t="n">
        <v>14</v>
      </c>
      <c r="Z570" s="1" t="s">
        <v>1502</v>
      </c>
    </row>
    <row r="571" customFormat="false" ht="12.75" hidden="true" customHeight="false" outlineLevel="0" collapsed="false">
      <c r="P571" s="0" t="n">
        <v>616</v>
      </c>
      <c r="Q571" s="0" t="s">
        <v>1503</v>
      </c>
      <c r="R571" s="0" t="n">
        <v>6</v>
      </c>
      <c r="Z571" s="1" t="s">
        <v>1504</v>
      </c>
    </row>
    <row r="572" customFormat="false" ht="12.75" hidden="true" customHeight="false" outlineLevel="0" collapsed="false">
      <c r="P572" s="0" t="n">
        <v>617</v>
      </c>
      <c r="Q572" s="0" t="s">
        <v>1505</v>
      </c>
      <c r="R572" s="0" t="n">
        <v>15</v>
      </c>
      <c r="Z572" s="1" t="s">
        <v>1506</v>
      </c>
    </row>
    <row r="573" customFormat="false" ht="12.75" hidden="true" customHeight="false" outlineLevel="0" collapsed="false">
      <c r="P573" s="0" t="n">
        <v>618</v>
      </c>
      <c r="Q573" s="0" t="s">
        <v>1507</v>
      </c>
      <c r="R573" s="0" t="n">
        <v>6</v>
      </c>
      <c r="Z573" s="1" t="s">
        <v>1508</v>
      </c>
    </row>
    <row r="574" customFormat="false" ht="12.75" hidden="true" customHeight="false" outlineLevel="0" collapsed="false">
      <c r="P574" s="0" t="n">
        <v>619</v>
      </c>
      <c r="Q574" s="0" t="s">
        <v>1509</v>
      </c>
      <c r="R574" s="0" t="n">
        <v>18</v>
      </c>
      <c r="Z574" s="1" t="s">
        <v>1510</v>
      </c>
    </row>
    <row r="575" customFormat="false" ht="12.75" hidden="true" customHeight="false" outlineLevel="0" collapsed="false">
      <c r="P575" s="0" t="n">
        <v>620</v>
      </c>
      <c r="Q575" s="0" t="s">
        <v>1511</v>
      </c>
      <c r="R575" s="0" t="n">
        <v>20</v>
      </c>
      <c r="Z575" s="1" t="s">
        <v>1512</v>
      </c>
    </row>
    <row r="576" customFormat="false" ht="12.75" hidden="true" customHeight="false" outlineLevel="0" collapsed="false">
      <c r="P576" s="0" t="n">
        <v>621</v>
      </c>
      <c r="Q576" s="0" t="s">
        <v>1513</v>
      </c>
      <c r="R576" s="0" t="n">
        <v>15</v>
      </c>
      <c r="Z576" s="1" t="s">
        <v>1514</v>
      </c>
    </row>
    <row r="577" customFormat="false" ht="12.75" hidden="true" customHeight="false" outlineLevel="0" collapsed="false">
      <c r="P577" s="0" t="n">
        <v>622</v>
      </c>
      <c r="Q577" s="0" t="s">
        <v>1515</v>
      </c>
      <c r="R577" s="0" t="n">
        <v>13</v>
      </c>
      <c r="Z577" s="1" t="s">
        <v>1516</v>
      </c>
    </row>
    <row r="578" customFormat="false" ht="12.75" hidden="true" customHeight="false" outlineLevel="0" collapsed="false">
      <c r="P578" s="0" t="n">
        <v>623</v>
      </c>
      <c r="Q578" s="0" t="s">
        <v>1517</v>
      </c>
      <c r="R578" s="0" t="n">
        <v>4</v>
      </c>
      <c r="Z578" s="1" t="s">
        <v>1518</v>
      </c>
    </row>
    <row r="579" customFormat="false" ht="12.75" hidden="true" customHeight="false" outlineLevel="0" collapsed="false">
      <c r="P579" s="0" t="n">
        <v>624</v>
      </c>
      <c r="Q579" s="0" t="s">
        <v>1519</v>
      </c>
      <c r="R579" s="0" t="n">
        <v>8</v>
      </c>
      <c r="Z579" s="1" t="s">
        <v>1520</v>
      </c>
    </row>
    <row r="580" customFormat="false" ht="12.75" hidden="true" customHeight="false" outlineLevel="0" collapsed="false">
      <c r="P580" s="0" t="n">
        <v>625</v>
      </c>
      <c r="Q580" s="0" t="s">
        <v>1521</v>
      </c>
      <c r="R580" s="0" t="n">
        <v>13</v>
      </c>
      <c r="Z580" s="1" t="s">
        <v>1522</v>
      </c>
    </row>
    <row r="581" customFormat="false" ht="12.75" hidden="true" customHeight="false" outlineLevel="0" collapsed="false">
      <c r="P581" s="0" t="n">
        <v>626</v>
      </c>
      <c r="Q581" s="0" t="s">
        <v>1523</v>
      </c>
      <c r="R581" s="0" t="n">
        <v>15</v>
      </c>
      <c r="Z581" s="1" t="s">
        <v>1524</v>
      </c>
    </row>
    <row r="582" customFormat="false" ht="12.75" hidden="true" customHeight="false" outlineLevel="0" collapsed="false">
      <c r="P582" s="0" t="n">
        <v>628</v>
      </c>
      <c r="Q582" s="0" t="s">
        <v>1525</v>
      </c>
      <c r="R582" s="0" t="n">
        <v>16</v>
      </c>
      <c r="Z582" s="1" t="s">
        <v>1526</v>
      </c>
    </row>
    <row r="583" customFormat="false" ht="12.75" hidden="true" customHeight="false" outlineLevel="0" collapsed="false">
      <c r="P583" s="0" t="n">
        <v>629</v>
      </c>
      <c r="Q583" s="0" t="s">
        <v>1527</v>
      </c>
      <c r="R583" s="0" t="n">
        <v>18</v>
      </c>
      <c r="Z583" s="1" t="s">
        <v>1528</v>
      </c>
    </row>
    <row r="584" customFormat="false" ht="12.75" hidden="true" customHeight="false" outlineLevel="0" collapsed="false">
      <c r="P584" s="0" t="n">
        <v>631</v>
      </c>
      <c r="Q584" s="0" t="s">
        <v>1529</v>
      </c>
      <c r="R584" s="0" t="n">
        <v>18</v>
      </c>
      <c r="Z584" s="1" t="s">
        <v>1530</v>
      </c>
    </row>
    <row r="585" customFormat="false" ht="12.75" hidden="true" customHeight="false" outlineLevel="0" collapsed="false">
      <c r="Z585" s="1" t="s">
        <v>1531</v>
      </c>
    </row>
    <row r="586" customFormat="false" ht="12.75" hidden="true" customHeight="false" outlineLevel="0" collapsed="false">
      <c r="Z586" s="1" t="s">
        <v>1532</v>
      </c>
    </row>
    <row r="587" customFormat="false" ht="12.75" hidden="true" customHeight="false" outlineLevel="0" collapsed="false">
      <c r="Z587" s="1" t="s">
        <v>1533</v>
      </c>
    </row>
    <row r="588" customFormat="false" ht="12.75" hidden="true" customHeight="false" outlineLevel="0" collapsed="false">
      <c r="Z588" s="1" t="s">
        <v>1534</v>
      </c>
    </row>
    <row r="589" customFormat="false" ht="12.75" hidden="true" customHeight="false" outlineLevel="0" collapsed="false">
      <c r="Z589" s="1" t="s">
        <v>1535</v>
      </c>
    </row>
    <row r="590" customFormat="false" ht="12.75" hidden="true" customHeight="false" outlineLevel="0" collapsed="false">
      <c r="Z590" s="1" t="s">
        <v>1536</v>
      </c>
    </row>
    <row r="591" customFormat="false" ht="12.75" hidden="true" customHeight="false" outlineLevel="0" collapsed="false">
      <c r="Z591" s="1" t="s">
        <v>1537</v>
      </c>
    </row>
    <row r="592" customFormat="false" ht="12.75" hidden="true" customHeight="false" outlineLevel="0" collapsed="false">
      <c r="Z592" s="1" t="s">
        <v>1538</v>
      </c>
    </row>
    <row r="593" customFormat="false" ht="12.75" hidden="true" customHeight="false" outlineLevel="0" collapsed="false">
      <c r="Z593" s="1" t="s">
        <v>1539</v>
      </c>
    </row>
    <row r="594" customFormat="false" ht="12.75" hidden="true" customHeight="false" outlineLevel="0" collapsed="false">
      <c r="Z594" s="1" t="s">
        <v>1540</v>
      </c>
    </row>
    <row r="595" customFormat="false" ht="12.75" hidden="true" customHeight="false" outlineLevel="0" collapsed="false">
      <c r="Z595" s="1" t="s">
        <v>1541</v>
      </c>
    </row>
    <row r="596" customFormat="false" ht="12.75" hidden="true" customHeight="false" outlineLevel="0" collapsed="false">
      <c r="Z596" s="1" t="s">
        <v>1542</v>
      </c>
    </row>
    <row r="597" customFormat="false" ht="12.75" hidden="true" customHeight="false" outlineLevel="0" collapsed="false">
      <c r="Z597" s="1" t="s">
        <v>1543</v>
      </c>
    </row>
    <row r="598" customFormat="false" ht="12.75" hidden="true" customHeight="false" outlineLevel="0" collapsed="false">
      <c r="Z598" s="1" t="s">
        <v>1544</v>
      </c>
    </row>
    <row r="599" customFormat="false" ht="12.75" hidden="true" customHeight="false" outlineLevel="0" collapsed="false">
      <c r="Z599" s="1" t="s">
        <v>1545</v>
      </c>
    </row>
    <row r="600" customFormat="false" ht="12.75" hidden="true" customHeight="false" outlineLevel="0" collapsed="false">
      <c r="Z600" s="1" t="s">
        <v>1546</v>
      </c>
    </row>
    <row r="601" customFormat="false" ht="12.75" hidden="true" customHeight="false" outlineLevel="0" collapsed="false">
      <c r="Z601" s="1" t="s">
        <v>1547</v>
      </c>
    </row>
    <row r="602" customFormat="false" ht="12.75" hidden="true" customHeight="false" outlineLevel="0" collapsed="false">
      <c r="Z602" s="1" t="s">
        <v>1548</v>
      </c>
    </row>
    <row r="603" customFormat="false" ht="12.75" hidden="true" customHeight="false" outlineLevel="0" collapsed="false">
      <c r="Z603" s="1" t="s">
        <v>1549</v>
      </c>
    </row>
    <row r="604" customFormat="false" ht="12.75" hidden="true" customHeight="false" outlineLevel="0" collapsed="false">
      <c r="Z604" s="1" t="s">
        <v>1550</v>
      </c>
    </row>
    <row r="605" customFormat="false" ht="12.75" hidden="true" customHeight="false" outlineLevel="0" collapsed="false">
      <c r="Z605" s="1" t="s">
        <v>1551</v>
      </c>
    </row>
    <row r="606" customFormat="false" ht="12.75" hidden="true" customHeight="false" outlineLevel="0" collapsed="false">
      <c r="Z606" s="1" t="s">
        <v>1552</v>
      </c>
    </row>
    <row r="607" customFormat="false" ht="12.75" hidden="true" customHeight="false" outlineLevel="0" collapsed="false">
      <c r="Z607" s="1" t="s">
        <v>1553</v>
      </c>
    </row>
    <row r="608" customFormat="false" ht="12.75" hidden="true" customHeight="false" outlineLevel="0" collapsed="false">
      <c r="Z608" s="1" t="s">
        <v>1554</v>
      </c>
    </row>
    <row r="609" customFormat="false" ht="12.75" hidden="true" customHeight="false" outlineLevel="0" collapsed="false">
      <c r="Z609" s="1" t="s">
        <v>1555</v>
      </c>
    </row>
    <row r="610" customFormat="false" ht="12.75" hidden="true" customHeight="false" outlineLevel="0" collapsed="false">
      <c r="Z610" s="1" t="s">
        <v>1556</v>
      </c>
    </row>
    <row r="611" customFormat="false" ht="12.75" hidden="true" customHeight="false" outlineLevel="0" collapsed="false">
      <c r="Z611" s="1" t="s">
        <v>1557</v>
      </c>
    </row>
    <row r="612" customFormat="false" ht="12.75" hidden="true" customHeight="false" outlineLevel="0" collapsed="false">
      <c r="Z612" s="1" t="s">
        <v>1558</v>
      </c>
    </row>
    <row r="613" customFormat="false" ht="12.75" hidden="true" customHeight="false" outlineLevel="0" collapsed="false">
      <c r="Z613" s="1" t="s">
        <v>1559</v>
      </c>
    </row>
    <row r="614" customFormat="false" ht="12.75" hidden="true" customHeight="false" outlineLevel="0" collapsed="false">
      <c r="Z614" s="1" t="s">
        <v>1560</v>
      </c>
    </row>
    <row r="615" customFormat="false" ht="12.75" hidden="true" customHeight="false" outlineLevel="0" collapsed="false">
      <c r="Z615" s="1" t="s">
        <v>1561</v>
      </c>
    </row>
    <row r="616" customFormat="false" ht="12.75" hidden="true" customHeight="false" outlineLevel="0" collapsed="false">
      <c r="Z616" s="1" t="s">
        <v>1562</v>
      </c>
    </row>
    <row r="617" customFormat="false" ht="12.75" hidden="true" customHeight="false" outlineLevel="0" collapsed="false">
      <c r="Z617" s="1" t="s">
        <v>1563</v>
      </c>
    </row>
    <row r="618" customFormat="false" ht="12.75" hidden="true" customHeight="false" outlineLevel="0" collapsed="false">
      <c r="Z618" s="1" t="s">
        <v>1564</v>
      </c>
    </row>
    <row r="619" customFormat="false" ht="12.75" hidden="true" customHeight="false" outlineLevel="0" collapsed="false">
      <c r="Z619" s="1" t="s">
        <v>1565</v>
      </c>
    </row>
    <row r="620" customFormat="false" ht="12.75" hidden="true" customHeight="false" outlineLevel="0" collapsed="false">
      <c r="Z620" s="1" t="s">
        <v>1566</v>
      </c>
    </row>
    <row r="621" customFormat="false" ht="12.75" hidden="true" customHeight="false" outlineLevel="0" collapsed="false">
      <c r="Z621" s="1" t="s">
        <v>1567</v>
      </c>
    </row>
    <row r="622" customFormat="false" ht="12.75" hidden="true" customHeight="false" outlineLevel="0" collapsed="false">
      <c r="Z622" s="1" t="s">
        <v>1568</v>
      </c>
    </row>
    <row r="623" customFormat="false" ht="12.75" hidden="true" customHeight="false" outlineLevel="0" collapsed="false">
      <c r="Z623" s="1" t="s">
        <v>1569</v>
      </c>
    </row>
    <row r="624" customFormat="false" ht="12.75" hidden="true" customHeight="false" outlineLevel="0" collapsed="false">
      <c r="Z624" s="1" t="s">
        <v>1570</v>
      </c>
    </row>
    <row r="625" customFormat="false" ht="12.75" hidden="true" customHeight="false" outlineLevel="0" collapsed="false">
      <c r="Z625" s="1" t="s">
        <v>1571</v>
      </c>
    </row>
    <row r="626" customFormat="false" ht="12.75" hidden="true" customHeight="false" outlineLevel="0" collapsed="false">
      <c r="Z626" s="1" t="s">
        <v>1572</v>
      </c>
    </row>
    <row r="627" customFormat="false" ht="12.75" hidden="true" customHeight="false" outlineLevel="0" collapsed="false">
      <c r="Z627" s="1" t="s">
        <v>1573</v>
      </c>
    </row>
    <row r="628" customFormat="false" ht="12.75" hidden="true" customHeight="false" outlineLevel="0" collapsed="false">
      <c r="Z628" s="1" t="s">
        <v>1574</v>
      </c>
    </row>
    <row r="629" customFormat="false" ht="12.75" hidden="true" customHeight="false" outlineLevel="0" collapsed="false">
      <c r="Z629" s="1" t="s">
        <v>1575</v>
      </c>
    </row>
    <row r="630" customFormat="false" ht="12.75" hidden="true" customHeight="false" outlineLevel="0" collapsed="false">
      <c r="Z630" s="1" t="s">
        <v>1576</v>
      </c>
    </row>
    <row r="631" customFormat="false" ht="12.75" hidden="true" customHeight="false" outlineLevel="0" collapsed="false">
      <c r="Z631" s="1" t="s">
        <v>1577</v>
      </c>
    </row>
    <row r="632" customFormat="false" ht="12.75" hidden="true" customHeight="false" outlineLevel="0" collapsed="false">
      <c r="Z632" s="1" t="s">
        <v>1578</v>
      </c>
    </row>
    <row r="633" customFormat="false" ht="12.75" hidden="true" customHeight="false" outlineLevel="0" collapsed="false">
      <c r="Z633" s="1" t="s">
        <v>1579</v>
      </c>
    </row>
    <row r="634" customFormat="false" ht="12.75" hidden="true" customHeight="false" outlineLevel="0" collapsed="false">
      <c r="Z634" s="1" t="s">
        <v>1580</v>
      </c>
    </row>
    <row r="635" customFormat="false" ht="12.75" hidden="true" customHeight="false" outlineLevel="0" collapsed="false">
      <c r="Z635" s="1" t="s">
        <v>1581</v>
      </c>
    </row>
    <row r="636" customFormat="false" ht="12.75" hidden="true" customHeight="false" outlineLevel="0" collapsed="false">
      <c r="Z636" s="1" t="s">
        <v>1582</v>
      </c>
    </row>
    <row r="637" customFormat="false" ht="12.75" hidden="true" customHeight="false" outlineLevel="0" collapsed="false">
      <c r="Z637" s="1" t="s">
        <v>1583</v>
      </c>
    </row>
    <row r="638" customFormat="false" ht="12.75" hidden="true" customHeight="false" outlineLevel="0" collapsed="false">
      <c r="Z638" s="1" t="s">
        <v>1584</v>
      </c>
    </row>
    <row r="639" customFormat="false" ht="12.75" hidden="true" customHeight="false" outlineLevel="0" collapsed="false">
      <c r="Z639" s="1" t="s">
        <v>1585</v>
      </c>
    </row>
    <row r="640" customFormat="false" ht="12.75" hidden="true" customHeight="false" outlineLevel="0" collapsed="false">
      <c r="Z640" s="1" t="s">
        <v>1586</v>
      </c>
    </row>
    <row r="641" customFormat="false" ht="12.75" hidden="true" customHeight="false" outlineLevel="0" collapsed="false">
      <c r="Z641" s="1" t="s">
        <v>1587</v>
      </c>
    </row>
    <row r="642" customFormat="false" ht="12.75" hidden="true" customHeight="false" outlineLevel="0" collapsed="false">
      <c r="Z642" s="1" t="s">
        <v>1588</v>
      </c>
    </row>
    <row r="643" customFormat="false" ht="12.75" hidden="true" customHeight="false" outlineLevel="0" collapsed="false">
      <c r="Z643" s="1" t="s">
        <v>1589</v>
      </c>
    </row>
    <row r="644" customFormat="false" ht="12.75" hidden="true" customHeight="false" outlineLevel="0" collapsed="false">
      <c r="Z644" s="1" t="s">
        <v>1590</v>
      </c>
    </row>
  </sheetData>
  <sheetProtection sheet="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49 H51 H53 H55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Ako upisujete ispravno datum, a javlja se ova pogreška, ne stavljajte točku nakon upisa godine, Excel ne prepoznaje tako upisan datum s točkom"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E9" type="list">
      <formula1>$AB$29:$AB$44</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C31" r:id="rId2" display="vesna.cindric@skg-ogulin.hr"/>
    <hyperlink ref="C33" r:id="rId3" display="www.skg.ogulin"/>
    <hyperlink ref="C69" r:id="rId4" display="vesna.cindric@skg-ogulin.hr"/>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0" activeCellId="0" sqref="K10"/>
    </sheetView>
  </sheetViews>
  <sheetFormatPr defaultColWidth="11.53515625" defaultRowHeight="12" zeroHeight="true" outlineLevelRow="0" outlineLevelCol="0"/>
  <cols>
    <col collapsed="false" customWidth="true" hidden="false" outlineLevel="0" max="3" min="1" style="196" width="7.7"/>
    <col collapsed="false" customWidth="true" hidden="false" outlineLevel="0" max="4" min="4" style="196" width="9.7"/>
    <col collapsed="false" customWidth="true" hidden="false" outlineLevel="0" max="8" min="5" style="196" width="7.7"/>
    <col collapsed="false" customWidth="true" hidden="false" outlineLevel="0" max="9" min="9" style="197" width="5.71"/>
    <col collapsed="false" customWidth="true" hidden="false" outlineLevel="0" max="10" min="10" style="197" width="7.7"/>
    <col collapsed="false" customWidth="true" hidden="false" outlineLevel="0" max="12" min="11" style="74" width="14.7"/>
    <col collapsed="false" customWidth="true" hidden="false" outlineLevel="0" max="13" min="13" style="74" width="0.85"/>
    <col collapsed="false" customWidth="false" hidden="true" outlineLevel="0" max="257" min="14" style="74"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198"/>
      <c r="Q1" s="74" t="n">
        <f aca="false">IF(OR(MIN(K10:L122)&lt;0,MAX(K10:L122)&gt;0),1,0)</f>
        <v>1</v>
      </c>
      <c r="R1" s="74" t="s">
        <v>1591</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199" t="n">
        <f aca="false">IF(OR(MIN(K10:K122)&lt;0,MAX(K10:K122)&gt;0),1,0)</f>
        <v>1</v>
      </c>
      <c r="R2" s="74" t="s">
        <v>1592</v>
      </c>
    </row>
    <row r="3" customFormat="false" ht="20.1" hidden="false" customHeight="true" outlineLevel="0" collapsed="false">
      <c r="A3" s="200" t="s">
        <v>1593</v>
      </c>
      <c r="B3" s="200"/>
      <c r="C3" s="200"/>
      <c r="D3" s="200"/>
      <c r="E3" s="200"/>
      <c r="F3" s="200"/>
      <c r="G3" s="200"/>
      <c r="H3" s="200"/>
      <c r="I3" s="200"/>
      <c r="J3" s="200"/>
      <c r="K3" s="200"/>
      <c r="L3" s="201" t="s">
        <v>1594</v>
      </c>
      <c r="Q3" s="199" t="n">
        <f aca="false">IF(OR(MIN(L10:L122)&lt;0,MAX(L10:L122)&gt;0),1,0)</f>
        <v>1</v>
      </c>
      <c r="R3" s="74" t="s">
        <v>1595</v>
      </c>
    </row>
    <row r="4" customFormat="false" ht="20.1" hidden="false" customHeight="true" outlineLevel="0" collapsed="false">
      <c r="A4" s="202" t="str">
        <f aca="false">"stanje na dan "&amp;IF(Opci!H5&lt;&gt;"",TEXT(Opci!H5,"DD.MM.YYYY."),"__.__.____.")</f>
        <v>stanje na dan 31.12.2013.</v>
      </c>
      <c r="B4" s="202"/>
      <c r="C4" s="202"/>
      <c r="D4" s="202"/>
      <c r="E4" s="202"/>
      <c r="F4" s="202"/>
      <c r="G4" s="202"/>
      <c r="H4" s="202"/>
      <c r="I4" s="202"/>
      <c r="J4" s="202"/>
      <c r="K4" s="202"/>
      <c r="L4" s="201"/>
    </row>
    <row r="5" customFormat="false" ht="5.1" hidden="false" customHeight="true" outlineLevel="0" collapsed="false">
      <c r="A5" s="203"/>
      <c r="B5" s="204"/>
      <c r="C5" s="204"/>
      <c r="D5" s="204"/>
      <c r="E5" s="204"/>
      <c r="F5" s="204"/>
      <c r="G5" s="204"/>
      <c r="H5" s="204"/>
      <c r="I5" s="204"/>
      <c r="J5" s="204"/>
      <c r="K5" s="204"/>
      <c r="L5" s="115"/>
    </row>
    <row r="6" customFormat="false" ht="20.1" hidden="false" customHeight="true" outlineLevel="0" collapsed="false">
      <c r="A6" s="205" t="str">
        <f aca="false">"Obveznik: "&amp;IF(Opci!C23&lt;&gt;"",Opci!C23,"________")&amp;"; "&amp;IF(Opci!C25&lt;&gt;"",Opci!C25,"_____________________________________________________________"&amp;"; "&amp;IF(Opci!F27&lt;&gt;"",Opci!F27,"_______________"))</f>
        <v>Obveznik: 26211106548; STAMBENO KOMUNALNO GOSPODARSTVO d.o.o. OGULIN</v>
      </c>
      <c r="B6" s="205"/>
      <c r="C6" s="205"/>
      <c r="D6" s="205"/>
      <c r="E6" s="205"/>
      <c r="F6" s="205"/>
      <c r="G6" s="205"/>
      <c r="H6" s="205"/>
      <c r="I6" s="205"/>
      <c r="J6" s="205"/>
      <c r="K6" s="205"/>
      <c r="L6" s="205"/>
      <c r="Q6" s="74" t="n">
        <f aca="false">IF(OR(MIN(K88,K121:K122)&lt;0,MAX(K88,K121:K122)&gt;0),1,0)</f>
        <v>0</v>
      </c>
      <c r="R6" s="74" t="s">
        <v>1596</v>
      </c>
    </row>
    <row r="7" customFormat="false" ht="24.75" hidden="false" customHeight="true" outlineLevel="0" collapsed="false">
      <c r="A7" s="206" t="s">
        <v>1597</v>
      </c>
      <c r="B7" s="206"/>
      <c r="C7" s="206"/>
      <c r="D7" s="206"/>
      <c r="E7" s="206"/>
      <c r="F7" s="206"/>
      <c r="G7" s="206"/>
      <c r="H7" s="206"/>
      <c r="I7" s="206" t="s">
        <v>1598</v>
      </c>
      <c r="J7" s="206" t="s">
        <v>1599</v>
      </c>
      <c r="K7" s="207" t="s">
        <v>1600</v>
      </c>
      <c r="L7" s="208" t="s">
        <v>1601</v>
      </c>
      <c r="Q7" s="74" t="n">
        <f aca="false">IF(OR(MIN(L88,L121:L122)&lt;0,MAX(L88,L121:L122)&gt;0),1,0)</f>
        <v>0</v>
      </c>
      <c r="R7" s="74" t="s">
        <v>1602</v>
      </c>
    </row>
    <row r="8" customFormat="false" ht="14.1" hidden="false" customHeight="true" outlineLevel="0" collapsed="false">
      <c r="A8" s="209" t="n">
        <v>1</v>
      </c>
      <c r="B8" s="209"/>
      <c r="C8" s="209"/>
      <c r="D8" s="209"/>
      <c r="E8" s="209"/>
      <c r="F8" s="209"/>
      <c r="G8" s="209"/>
      <c r="H8" s="209"/>
      <c r="I8" s="210" t="n">
        <v>2</v>
      </c>
      <c r="J8" s="210" t="n">
        <v>3</v>
      </c>
      <c r="K8" s="209" t="n">
        <v>4</v>
      </c>
      <c r="L8" s="209" t="n">
        <v>5</v>
      </c>
    </row>
    <row r="9" customFormat="false" ht="14.1" hidden="false" customHeight="true" outlineLevel="0" collapsed="false">
      <c r="A9" s="211" t="s">
        <v>1603</v>
      </c>
      <c r="B9" s="211"/>
      <c r="C9" s="211"/>
      <c r="D9" s="211"/>
      <c r="E9" s="211"/>
      <c r="F9" s="211"/>
      <c r="G9" s="211"/>
      <c r="H9" s="211"/>
      <c r="I9" s="211"/>
      <c r="J9" s="211"/>
      <c r="K9" s="211"/>
      <c r="L9" s="211"/>
    </row>
    <row r="10" customFormat="false" ht="14.1" hidden="false" customHeight="true" outlineLevel="0" collapsed="false">
      <c r="A10" s="212" t="s">
        <v>1604</v>
      </c>
      <c r="B10" s="212"/>
      <c r="C10" s="212"/>
      <c r="D10" s="212"/>
      <c r="E10" s="212"/>
      <c r="F10" s="212"/>
      <c r="G10" s="212"/>
      <c r="H10" s="212"/>
      <c r="I10" s="213" t="n">
        <v>1</v>
      </c>
      <c r="J10" s="214"/>
      <c r="K10" s="215"/>
      <c r="L10" s="215"/>
      <c r="Q10" s="199"/>
    </row>
    <row r="11" customFormat="false" ht="14.1" hidden="false" customHeight="true" outlineLevel="0" collapsed="false">
      <c r="A11" s="216" t="s">
        <v>1605</v>
      </c>
      <c r="B11" s="216"/>
      <c r="C11" s="216"/>
      <c r="D11" s="216"/>
      <c r="E11" s="216"/>
      <c r="F11" s="216"/>
      <c r="G11" s="216"/>
      <c r="H11" s="216"/>
      <c r="I11" s="217" t="n">
        <v>2</v>
      </c>
      <c r="J11" s="218"/>
      <c r="K11" s="219" t="n">
        <f aca="false">K12+K19+K29+K38+K42</f>
        <v>4271944</v>
      </c>
      <c r="L11" s="219" t="n">
        <f aca="false">L12+L19+L29+L38+L42</f>
        <v>4096926</v>
      </c>
    </row>
    <row r="12" customFormat="false" ht="14.1" hidden="false" customHeight="true" outlineLevel="0" collapsed="false">
      <c r="A12" s="220" t="s">
        <v>1606</v>
      </c>
      <c r="B12" s="220"/>
      <c r="C12" s="220"/>
      <c r="D12" s="220"/>
      <c r="E12" s="220"/>
      <c r="F12" s="220"/>
      <c r="G12" s="220"/>
      <c r="H12" s="220"/>
      <c r="I12" s="217" t="n">
        <v>3</v>
      </c>
      <c r="J12" s="218"/>
      <c r="K12" s="219" t="n">
        <f aca="false">SUM(K13:K18)</f>
        <v>673</v>
      </c>
      <c r="L12" s="219" t="n">
        <f aca="false">SUM(L13:L18)</f>
        <v>0</v>
      </c>
    </row>
    <row r="13" customFormat="false" ht="14.1" hidden="false" customHeight="true" outlineLevel="0" collapsed="false">
      <c r="A13" s="221" t="s">
        <v>1607</v>
      </c>
      <c r="B13" s="221"/>
      <c r="C13" s="221"/>
      <c r="D13" s="221"/>
      <c r="E13" s="221"/>
      <c r="F13" s="221"/>
      <c r="G13" s="221"/>
      <c r="H13" s="221"/>
      <c r="I13" s="217" t="n">
        <v>4</v>
      </c>
      <c r="J13" s="218"/>
      <c r="K13" s="222"/>
      <c r="L13" s="222"/>
    </row>
    <row r="14" customFormat="false" ht="14.1" hidden="false" customHeight="true" outlineLevel="0" collapsed="false">
      <c r="A14" s="221" t="s">
        <v>1608</v>
      </c>
      <c r="B14" s="221"/>
      <c r="C14" s="221"/>
      <c r="D14" s="221"/>
      <c r="E14" s="221"/>
      <c r="F14" s="221"/>
      <c r="G14" s="221"/>
      <c r="H14" s="221"/>
      <c r="I14" s="217" t="n">
        <v>5</v>
      </c>
      <c r="J14" s="218"/>
      <c r="K14" s="222"/>
      <c r="L14" s="222"/>
    </row>
    <row r="15" customFormat="false" ht="14.1" hidden="false" customHeight="true" outlineLevel="0" collapsed="false">
      <c r="A15" s="221" t="s">
        <v>1609</v>
      </c>
      <c r="B15" s="221"/>
      <c r="C15" s="221"/>
      <c r="D15" s="221"/>
      <c r="E15" s="221"/>
      <c r="F15" s="221"/>
      <c r="G15" s="221"/>
      <c r="H15" s="221"/>
      <c r="I15" s="217" t="n">
        <v>6</v>
      </c>
      <c r="J15" s="218"/>
      <c r="K15" s="222"/>
      <c r="L15" s="222"/>
    </row>
    <row r="16" customFormat="false" ht="14.1" hidden="false" customHeight="true" outlineLevel="0" collapsed="false">
      <c r="A16" s="221" t="s">
        <v>1610</v>
      </c>
      <c r="B16" s="221"/>
      <c r="C16" s="221"/>
      <c r="D16" s="221"/>
      <c r="E16" s="221"/>
      <c r="F16" s="221"/>
      <c r="G16" s="221"/>
      <c r="H16" s="221"/>
      <c r="I16" s="217" t="n">
        <v>7</v>
      </c>
      <c r="J16" s="218"/>
      <c r="K16" s="222"/>
      <c r="L16" s="222"/>
    </row>
    <row r="17" customFormat="false" ht="14.1" hidden="false" customHeight="true" outlineLevel="0" collapsed="false">
      <c r="A17" s="221" t="s">
        <v>1611</v>
      </c>
      <c r="B17" s="221"/>
      <c r="C17" s="221"/>
      <c r="D17" s="221"/>
      <c r="E17" s="221"/>
      <c r="F17" s="221"/>
      <c r="G17" s="221"/>
      <c r="H17" s="221"/>
      <c r="I17" s="217" t="n">
        <v>8</v>
      </c>
      <c r="J17" s="218"/>
      <c r="K17" s="222"/>
      <c r="L17" s="222"/>
    </row>
    <row r="18" customFormat="false" ht="14.1" hidden="false" customHeight="true" outlineLevel="0" collapsed="false">
      <c r="A18" s="221" t="s">
        <v>1612</v>
      </c>
      <c r="B18" s="221"/>
      <c r="C18" s="221"/>
      <c r="D18" s="221"/>
      <c r="E18" s="221"/>
      <c r="F18" s="221"/>
      <c r="G18" s="221"/>
      <c r="H18" s="221"/>
      <c r="I18" s="217" t="n">
        <v>9</v>
      </c>
      <c r="J18" s="218"/>
      <c r="K18" s="222" t="n">
        <v>673</v>
      </c>
      <c r="L18" s="222"/>
    </row>
    <row r="19" customFormat="false" ht="14.1" hidden="false" customHeight="true" outlineLevel="0" collapsed="false">
      <c r="A19" s="220" t="s">
        <v>1613</v>
      </c>
      <c r="B19" s="220"/>
      <c r="C19" s="220"/>
      <c r="D19" s="220"/>
      <c r="E19" s="220"/>
      <c r="F19" s="220"/>
      <c r="G19" s="220"/>
      <c r="H19" s="220"/>
      <c r="I19" s="217" t="n">
        <v>10</v>
      </c>
      <c r="J19" s="218"/>
      <c r="K19" s="219" t="n">
        <f aca="false">SUM(K20:K28)</f>
        <v>4208592</v>
      </c>
      <c r="L19" s="219" t="n">
        <f aca="false">SUM(L20:L28)</f>
        <v>4039724</v>
      </c>
    </row>
    <row r="20" customFormat="false" ht="14.1" hidden="false" customHeight="true" outlineLevel="0" collapsed="false">
      <c r="A20" s="221" t="s">
        <v>1614</v>
      </c>
      <c r="B20" s="221"/>
      <c r="C20" s="221"/>
      <c r="D20" s="221"/>
      <c r="E20" s="221"/>
      <c r="F20" s="221"/>
      <c r="G20" s="221"/>
      <c r="H20" s="221"/>
      <c r="I20" s="217" t="n">
        <v>11</v>
      </c>
      <c r="J20" s="218"/>
      <c r="K20" s="222"/>
      <c r="L20" s="222"/>
    </row>
    <row r="21" customFormat="false" ht="14.1" hidden="false" customHeight="true" outlineLevel="0" collapsed="false">
      <c r="A21" s="221" t="s">
        <v>1615</v>
      </c>
      <c r="B21" s="221"/>
      <c r="C21" s="221"/>
      <c r="D21" s="221"/>
      <c r="E21" s="221"/>
      <c r="F21" s="221"/>
      <c r="G21" s="221"/>
      <c r="H21" s="221"/>
      <c r="I21" s="217" t="n">
        <v>12</v>
      </c>
      <c r="J21" s="218"/>
      <c r="K21" s="222" t="n">
        <v>3782021</v>
      </c>
      <c r="L21" s="222" t="n">
        <v>3633866</v>
      </c>
    </row>
    <row r="22" customFormat="false" ht="14.1" hidden="false" customHeight="true" outlineLevel="0" collapsed="false">
      <c r="A22" s="221" t="s">
        <v>1616</v>
      </c>
      <c r="B22" s="221"/>
      <c r="C22" s="221"/>
      <c r="D22" s="221"/>
      <c r="E22" s="221"/>
      <c r="F22" s="221"/>
      <c r="G22" s="221"/>
      <c r="H22" s="221"/>
      <c r="I22" s="217" t="n">
        <v>13</v>
      </c>
      <c r="J22" s="218"/>
      <c r="K22" s="222" t="n">
        <v>222736</v>
      </c>
      <c r="L22" s="222" t="n">
        <v>300073</v>
      </c>
    </row>
    <row r="23" customFormat="false" ht="14.1" hidden="false" customHeight="true" outlineLevel="0" collapsed="false">
      <c r="A23" s="221" t="s">
        <v>1617</v>
      </c>
      <c r="B23" s="221"/>
      <c r="C23" s="221"/>
      <c r="D23" s="221"/>
      <c r="E23" s="221"/>
      <c r="F23" s="221"/>
      <c r="G23" s="221"/>
      <c r="H23" s="221"/>
      <c r="I23" s="217" t="n">
        <v>14</v>
      </c>
      <c r="J23" s="218"/>
      <c r="K23" s="222" t="n">
        <v>203835</v>
      </c>
      <c r="L23" s="222" t="n">
        <v>105785</v>
      </c>
    </row>
    <row r="24" customFormat="false" ht="14.1" hidden="false" customHeight="true" outlineLevel="0" collapsed="false">
      <c r="A24" s="221" t="s">
        <v>1618</v>
      </c>
      <c r="B24" s="221"/>
      <c r="C24" s="221"/>
      <c r="D24" s="221"/>
      <c r="E24" s="221"/>
      <c r="F24" s="221"/>
      <c r="G24" s="221"/>
      <c r="H24" s="221"/>
      <c r="I24" s="217" t="n">
        <v>15</v>
      </c>
      <c r="J24" s="218"/>
      <c r="K24" s="222"/>
      <c r="L24" s="222"/>
    </row>
    <row r="25" customFormat="false" ht="14.1" hidden="false" customHeight="true" outlineLevel="0" collapsed="false">
      <c r="A25" s="221" t="s">
        <v>1619</v>
      </c>
      <c r="B25" s="221"/>
      <c r="C25" s="221"/>
      <c r="D25" s="221"/>
      <c r="E25" s="221"/>
      <c r="F25" s="221"/>
      <c r="G25" s="221"/>
      <c r="H25" s="221"/>
      <c r="I25" s="217" t="n">
        <v>16</v>
      </c>
      <c r="J25" s="218"/>
      <c r="K25" s="222"/>
      <c r="L25" s="222"/>
    </row>
    <row r="26" customFormat="false" ht="14.1" hidden="false" customHeight="true" outlineLevel="0" collapsed="false">
      <c r="A26" s="221" t="s">
        <v>1620</v>
      </c>
      <c r="B26" s="221"/>
      <c r="C26" s="221"/>
      <c r="D26" s="221"/>
      <c r="E26" s="221"/>
      <c r="F26" s="221"/>
      <c r="G26" s="221"/>
      <c r="H26" s="221"/>
      <c r="I26" s="217" t="n">
        <v>17</v>
      </c>
      <c r="J26" s="218"/>
      <c r="K26" s="222"/>
      <c r="L26" s="222"/>
    </row>
    <row r="27" customFormat="false" ht="14.1" hidden="false" customHeight="true" outlineLevel="0" collapsed="false">
      <c r="A27" s="221" t="s">
        <v>1621</v>
      </c>
      <c r="B27" s="221"/>
      <c r="C27" s="221"/>
      <c r="D27" s="221"/>
      <c r="E27" s="221"/>
      <c r="F27" s="221"/>
      <c r="G27" s="221"/>
      <c r="H27" s="221"/>
      <c r="I27" s="217" t="n">
        <v>18</v>
      </c>
      <c r="J27" s="218"/>
      <c r="K27" s="222"/>
      <c r="L27" s="222"/>
    </row>
    <row r="28" customFormat="false" ht="14.1" hidden="false" customHeight="true" outlineLevel="0" collapsed="false">
      <c r="A28" s="221" t="s">
        <v>1622</v>
      </c>
      <c r="B28" s="221"/>
      <c r="C28" s="221"/>
      <c r="D28" s="221"/>
      <c r="E28" s="221"/>
      <c r="F28" s="221"/>
      <c r="G28" s="221"/>
      <c r="H28" s="221"/>
      <c r="I28" s="217" t="n">
        <v>19</v>
      </c>
      <c r="J28" s="218"/>
      <c r="K28" s="222"/>
      <c r="L28" s="222"/>
    </row>
    <row r="29" customFormat="false" ht="14.1" hidden="false" customHeight="true" outlineLevel="0" collapsed="false">
      <c r="A29" s="220" t="s">
        <v>1623</v>
      </c>
      <c r="B29" s="220"/>
      <c r="C29" s="220"/>
      <c r="D29" s="220"/>
      <c r="E29" s="220"/>
      <c r="F29" s="220"/>
      <c r="G29" s="220"/>
      <c r="H29" s="220"/>
      <c r="I29" s="217" t="n">
        <v>20</v>
      </c>
      <c r="J29" s="218"/>
      <c r="K29" s="219" t="n">
        <f aca="false">SUM(K30:K37)</f>
        <v>3145</v>
      </c>
      <c r="L29" s="219" t="n">
        <f aca="false">SUM(L30:L37)</f>
        <v>3145</v>
      </c>
    </row>
    <row r="30" customFormat="false" ht="14.1" hidden="false" customHeight="true" outlineLevel="0" collapsed="false">
      <c r="A30" s="221" t="s">
        <v>1624</v>
      </c>
      <c r="B30" s="221"/>
      <c r="C30" s="221"/>
      <c r="D30" s="221"/>
      <c r="E30" s="221"/>
      <c r="F30" s="221"/>
      <c r="G30" s="221"/>
      <c r="H30" s="221"/>
      <c r="I30" s="217" t="n">
        <v>21</v>
      </c>
      <c r="J30" s="218"/>
      <c r="K30" s="222"/>
      <c r="L30" s="222"/>
    </row>
    <row r="31" customFormat="false" ht="14.1" hidden="false" customHeight="true" outlineLevel="0" collapsed="false">
      <c r="A31" s="221" t="s">
        <v>1625</v>
      </c>
      <c r="B31" s="221"/>
      <c r="C31" s="221"/>
      <c r="D31" s="221"/>
      <c r="E31" s="221"/>
      <c r="F31" s="221"/>
      <c r="G31" s="221"/>
      <c r="H31" s="221"/>
      <c r="I31" s="217" t="n">
        <v>22</v>
      </c>
      <c r="J31" s="218"/>
      <c r="K31" s="222"/>
      <c r="L31" s="222"/>
    </row>
    <row r="32" customFormat="false" ht="14.1" hidden="false" customHeight="true" outlineLevel="0" collapsed="false">
      <c r="A32" s="221" t="s">
        <v>1626</v>
      </c>
      <c r="B32" s="221"/>
      <c r="C32" s="221"/>
      <c r="D32" s="221"/>
      <c r="E32" s="221"/>
      <c r="F32" s="221"/>
      <c r="G32" s="221"/>
      <c r="H32" s="221"/>
      <c r="I32" s="217" t="n">
        <v>23</v>
      </c>
      <c r="J32" s="218"/>
      <c r="K32" s="222"/>
      <c r="L32" s="222"/>
    </row>
    <row r="33" customFormat="false" ht="14.1" hidden="false" customHeight="true" outlineLevel="0" collapsed="false">
      <c r="A33" s="221" t="s">
        <v>1627</v>
      </c>
      <c r="B33" s="221"/>
      <c r="C33" s="221"/>
      <c r="D33" s="221"/>
      <c r="E33" s="221"/>
      <c r="F33" s="221"/>
      <c r="G33" s="221"/>
      <c r="H33" s="221"/>
      <c r="I33" s="217" t="n">
        <v>24</v>
      </c>
      <c r="J33" s="218"/>
      <c r="K33" s="222"/>
      <c r="L33" s="222"/>
    </row>
    <row r="34" customFormat="false" ht="14.1" hidden="false" customHeight="true" outlineLevel="0" collapsed="false">
      <c r="A34" s="221" t="s">
        <v>1628</v>
      </c>
      <c r="B34" s="221"/>
      <c r="C34" s="221"/>
      <c r="D34" s="221"/>
      <c r="E34" s="221"/>
      <c r="F34" s="221"/>
      <c r="G34" s="221"/>
      <c r="H34" s="221"/>
      <c r="I34" s="217" t="n">
        <v>25</v>
      </c>
      <c r="J34" s="218"/>
      <c r="K34" s="222" t="n">
        <v>876</v>
      </c>
      <c r="L34" s="222" t="n">
        <v>876</v>
      </c>
    </row>
    <row r="35" customFormat="false" ht="14.1" hidden="false" customHeight="true" outlineLevel="0" collapsed="false">
      <c r="A35" s="221" t="s">
        <v>1629</v>
      </c>
      <c r="B35" s="221"/>
      <c r="C35" s="221"/>
      <c r="D35" s="221"/>
      <c r="E35" s="221"/>
      <c r="F35" s="221"/>
      <c r="G35" s="221"/>
      <c r="H35" s="221"/>
      <c r="I35" s="217" t="n">
        <v>26</v>
      </c>
      <c r="J35" s="218"/>
      <c r="K35" s="222"/>
      <c r="L35" s="222"/>
    </row>
    <row r="36" customFormat="false" ht="14.1" hidden="false" customHeight="true" outlineLevel="0" collapsed="false">
      <c r="A36" s="221" t="s">
        <v>1630</v>
      </c>
      <c r="B36" s="221"/>
      <c r="C36" s="221"/>
      <c r="D36" s="221"/>
      <c r="E36" s="221"/>
      <c r="F36" s="221"/>
      <c r="G36" s="221"/>
      <c r="H36" s="221"/>
      <c r="I36" s="217" t="n">
        <v>27</v>
      </c>
      <c r="J36" s="218"/>
      <c r="K36" s="222" t="n">
        <v>2269</v>
      </c>
      <c r="L36" s="222" t="n">
        <v>2269</v>
      </c>
    </row>
    <row r="37" customFormat="false" ht="14.1" hidden="false" customHeight="true" outlineLevel="0" collapsed="false">
      <c r="A37" s="221" t="s">
        <v>1631</v>
      </c>
      <c r="B37" s="221"/>
      <c r="C37" s="221"/>
      <c r="D37" s="221"/>
      <c r="E37" s="221"/>
      <c r="F37" s="221"/>
      <c r="G37" s="221"/>
      <c r="H37" s="221"/>
      <c r="I37" s="217" t="n">
        <v>28</v>
      </c>
      <c r="J37" s="218"/>
      <c r="K37" s="222"/>
      <c r="L37" s="222"/>
    </row>
    <row r="38" customFormat="false" ht="14.1" hidden="false" customHeight="true" outlineLevel="0" collapsed="false">
      <c r="A38" s="220" t="s">
        <v>1632</v>
      </c>
      <c r="B38" s="220"/>
      <c r="C38" s="220"/>
      <c r="D38" s="220"/>
      <c r="E38" s="220"/>
      <c r="F38" s="220"/>
      <c r="G38" s="220"/>
      <c r="H38" s="220"/>
      <c r="I38" s="217" t="n">
        <v>29</v>
      </c>
      <c r="J38" s="218"/>
      <c r="K38" s="219" t="n">
        <f aca="false">SUM(K39:K41)</f>
        <v>59534</v>
      </c>
      <c r="L38" s="219" t="n">
        <f aca="false">SUM(L39:L41)</f>
        <v>54057</v>
      </c>
    </row>
    <row r="39" customFormat="false" ht="14.1" hidden="false" customHeight="true" outlineLevel="0" collapsed="false">
      <c r="A39" s="221" t="s">
        <v>1633</v>
      </c>
      <c r="B39" s="221"/>
      <c r="C39" s="221"/>
      <c r="D39" s="221"/>
      <c r="E39" s="221"/>
      <c r="F39" s="221"/>
      <c r="G39" s="221"/>
      <c r="H39" s="221"/>
      <c r="I39" s="217" t="n">
        <v>30</v>
      </c>
      <c r="J39" s="218"/>
      <c r="K39" s="222"/>
      <c r="L39" s="222"/>
    </row>
    <row r="40" customFormat="false" ht="14.1" hidden="false" customHeight="true" outlineLevel="0" collapsed="false">
      <c r="A40" s="221" t="s">
        <v>1634</v>
      </c>
      <c r="B40" s="221"/>
      <c r="C40" s="221"/>
      <c r="D40" s="221"/>
      <c r="E40" s="221"/>
      <c r="F40" s="221"/>
      <c r="G40" s="221"/>
      <c r="H40" s="221"/>
      <c r="I40" s="217" t="n">
        <v>31</v>
      </c>
      <c r="J40" s="218"/>
      <c r="K40" s="222" t="n">
        <v>59534</v>
      </c>
      <c r="L40" s="222" t="n">
        <v>54057</v>
      </c>
    </row>
    <row r="41" customFormat="false" ht="14.1" hidden="false" customHeight="true" outlineLevel="0" collapsed="false">
      <c r="A41" s="221" t="s">
        <v>1635</v>
      </c>
      <c r="B41" s="221"/>
      <c r="C41" s="221"/>
      <c r="D41" s="221"/>
      <c r="E41" s="221"/>
      <c r="F41" s="221"/>
      <c r="G41" s="221"/>
      <c r="H41" s="221"/>
      <c r="I41" s="217" t="n">
        <v>32</v>
      </c>
      <c r="J41" s="218"/>
      <c r="K41" s="222"/>
      <c r="L41" s="222"/>
    </row>
    <row r="42" customFormat="false" ht="14.1" hidden="false" customHeight="true" outlineLevel="0" collapsed="false">
      <c r="A42" s="220" t="s">
        <v>1636</v>
      </c>
      <c r="B42" s="220"/>
      <c r="C42" s="220"/>
      <c r="D42" s="220"/>
      <c r="E42" s="220"/>
      <c r="F42" s="220"/>
      <c r="G42" s="220"/>
      <c r="H42" s="220"/>
      <c r="I42" s="217" t="n">
        <v>33</v>
      </c>
      <c r="J42" s="218"/>
      <c r="K42" s="222"/>
      <c r="L42" s="222"/>
    </row>
    <row r="43" customFormat="false" ht="14.1" hidden="false" customHeight="true" outlineLevel="0" collapsed="false">
      <c r="A43" s="216" t="s">
        <v>1637</v>
      </c>
      <c r="B43" s="216"/>
      <c r="C43" s="216"/>
      <c r="D43" s="216"/>
      <c r="E43" s="216"/>
      <c r="F43" s="216"/>
      <c r="G43" s="216"/>
      <c r="H43" s="216"/>
      <c r="I43" s="217" t="n">
        <v>34</v>
      </c>
      <c r="J43" s="218"/>
      <c r="K43" s="219" t="n">
        <f aca="false">K44+K52+K59+K67</f>
        <v>2746587</v>
      </c>
      <c r="L43" s="219" t="n">
        <f aca="false">L44+L52+L59+L67</f>
        <v>2510350</v>
      </c>
    </row>
    <row r="44" customFormat="false" ht="14.1" hidden="false" customHeight="true" outlineLevel="0" collapsed="false">
      <c r="A44" s="220" t="s">
        <v>1638</v>
      </c>
      <c r="B44" s="220"/>
      <c r="C44" s="220"/>
      <c r="D44" s="220"/>
      <c r="E44" s="220"/>
      <c r="F44" s="220"/>
      <c r="G44" s="220"/>
      <c r="H44" s="220"/>
      <c r="I44" s="217" t="n">
        <v>35</v>
      </c>
      <c r="J44" s="218"/>
      <c r="K44" s="219" t="n">
        <f aca="false">SUM(K45:K51)</f>
        <v>548089</v>
      </c>
      <c r="L44" s="219" t="n">
        <f aca="false">SUM(L45:L51)</f>
        <v>219570</v>
      </c>
    </row>
    <row r="45" customFormat="false" ht="14.1" hidden="false" customHeight="true" outlineLevel="0" collapsed="false">
      <c r="A45" s="221" t="s">
        <v>1639</v>
      </c>
      <c r="B45" s="221"/>
      <c r="C45" s="221"/>
      <c r="D45" s="221"/>
      <c r="E45" s="221"/>
      <c r="F45" s="221"/>
      <c r="G45" s="221"/>
      <c r="H45" s="221"/>
      <c r="I45" s="217" t="n">
        <v>36</v>
      </c>
      <c r="J45" s="218"/>
      <c r="K45" s="222" t="n">
        <v>520307</v>
      </c>
      <c r="L45" s="222" t="n">
        <v>192392</v>
      </c>
    </row>
    <row r="46" customFormat="false" ht="14.1" hidden="false" customHeight="true" outlineLevel="0" collapsed="false">
      <c r="A46" s="221" t="s">
        <v>1640</v>
      </c>
      <c r="B46" s="221"/>
      <c r="C46" s="221"/>
      <c r="D46" s="221"/>
      <c r="E46" s="221"/>
      <c r="F46" s="221"/>
      <c r="G46" s="221"/>
      <c r="H46" s="221"/>
      <c r="I46" s="217" t="n">
        <v>37</v>
      </c>
      <c r="J46" s="218"/>
      <c r="K46" s="222"/>
      <c r="L46" s="222"/>
    </row>
    <row r="47" customFormat="false" ht="14.1" hidden="false" customHeight="true" outlineLevel="0" collapsed="false">
      <c r="A47" s="221" t="s">
        <v>1641</v>
      </c>
      <c r="B47" s="221"/>
      <c r="C47" s="221"/>
      <c r="D47" s="221"/>
      <c r="E47" s="221"/>
      <c r="F47" s="221"/>
      <c r="G47" s="221"/>
      <c r="H47" s="221"/>
      <c r="I47" s="217" t="n">
        <v>38</v>
      </c>
      <c r="J47" s="218"/>
      <c r="K47" s="222"/>
      <c r="L47" s="222"/>
    </row>
    <row r="48" customFormat="false" ht="14.1" hidden="false" customHeight="true" outlineLevel="0" collapsed="false">
      <c r="A48" s="221" t="s">
        <v>1642</v>
      </c>
      <c r="B48" s="221"/>
      <c r="C48" s="221"/>
      <c r="D48" s="221"/>
      <c r="E48" s="221"/>
      <c r="F48" s="221"/>
      <c r="G48" s="221"/>
      <c r="H48" s="221"/>
      <c r="I48" s="217" t="n">
        <v>39</v>
      </c>
      <c r="J48" s="218"/>
      <c r="K48" s="222" t="n">
        <v>27782</v>
      </c>
      <c r="L48" s="222" t="n">
        <v>27178</v>
      </c>
    </row>
    <row r="49" customFormat="false" ht="14.1" hidden="false" customHeight="true" outlineLevel="0" collapsed="false">
      <c r="A49" s="221" t="s">
        <v>1643</v>
      </c>
      <c r="B49" s="221"/>
      <c r="C49" s="221"/>
      <c r="D49" s="221"/>
      <c r="E49" s="221"/>
      <c r="F49" s="221"/>
      <c r="G49" s="221"/>
      <c r="H49" s="221"/>
      <c r="I49" s="217" t="n">
        <v>40</v>
      </c>
      <c r="J49" s="218"/>
      <c r="K49" s="222"/>
      <c r="L49" s="222"/>
    </row>
    <row r="50" customFormat="false" ht="14.1" hidden="false" customHeight="true" outlineLevel="0" collapsed="false">
      <c r="A50" s="221" t="s">
        <v>1644</v>
      </c>
      <c r="B50" s="221"/>
      <c r="C50" s="221"/>
      <c r="D50" s="221"/>
      <c r="E50" s="221"/>
      <c r="F50" s="221"/>
      <c r="G50" s="221"/>
      <c r="H50" s="221"/>
      <c r="I50" s="217" t="n">
        <v>41</v>
      </c>
      <c r="J50" s="218"/>
      <c r="K50" s="222"/>
      <c r="L50" s="222"/>
    </row>
    <row r="51" customFormat="false" ht="14.1" hidden="false" customHeight="true" outlineLevel="0" collapsed="false">
      <c r="A51" s="221" t="s">
        <v>1645</v>
      </c>
      <c r="B51" s="221"/>
      <c r="C51" s="221"/>
      <c r="D51" s="221"/>
      <c r="E51" s="221"/>
      <c r="F51" s="221"/>
      <c r="G51" s="221"/>
      <c r="H51" s="221"/>
      <c r="I51" s="217" t="n">
        <v>42</v>
      </c>
      <c r="J51" s="218"/>
      <c r="K51" s="222"/>
      <c r="L51" s="222"/>
    </row>
    <row r="52" customFormat="false" ht="14.1" hidden="false" customHeight="true" outlineLevel="0" collapsed="false">
      <c r="A52" s="220" t="s">
        <v>1646</v>
      </c>
      <c r="B52" s="220"/>
      <c r="C52" s="220"/>
      <c r="D52" s="220"/>
      <c r="E52" s="220"/>
      <c r="F52" s="220"/>
      <c r="G52" s="220"/>
      <c r="H52" s="220"/>
      <c r="I52" s="217" t="n">
        <v>43</v>
      </c>
      <c r="J52" s="218"/>
      <c r="K52" s="219" t="n">
        <f aca="false">SUM(K53:K58)</f>
        <v>1878999</v>
      </c>
      <c r="L52" s="219" t="n">
        <f aca="false">SUM(L53:L58)</f>
        <v>2152972</v>
      </c>
    </row>
    <row r="53" customFormat="false" ht="14.1" hidden="false" customHeight="true" outlineLevel="0" collapsed="false">
      <c r="A53" s="221" t="s">
        <v>1647</v>
      </c>
      <c r="B53" s="221"/>
      <c r="C53" s="221"/>
      <c r="D53" s="221"/>
      <c r="E53" s="221"/>
      <c r="F53" s="221"/>
      <c r="G53" s="221"/>
      <c r="H53" s="221"/>
      <c r="I53" s="217" t="n">
        <v>44</v>
      </c>
      <c r="J53" s="218"/>
      <c r="K53" s="222"/>
      <c r="L53" s="222"/>
    </row>
    <row r="54" customFormat="false" ht="14.1" hidden="false" customHeight="true" outlineLevel="0" collapsed="false">
      <c r="A54" s="221" t="s">
        <v>1648</v>
      </c>
      <c r="B54" s="221"/>
      <c r="C54" s="221"/>
      <c r="D54" s="221"/>
      <c r="E54" s="221"/>
      <c r="F54" s="221"/>
      <c r="G54" s="221"/>
      <c r="H54" s="221"/>
      <c r="I54" s="217" t="n">
        <v>45</v>
      </c>
      <c r="J54" s="218"/>
      <c r="K54" s="222" t="n">
        <v>1876467</v>
      </c>
      <c r="L54" s="222" t="n">
        <v>2130577</v>
      </c>
    </row>
    <row r="55" customFormat="false" ht="14.1" hidden="false" customHeight="true" outlineLevel="0" collapsed="false">
      <c r="A55" s="221" t="s">
        <v>1649</v>
      </c>
      <c r="B55" s="221"/>
      <c r="C55" s="221"/>
      <c r="D55" s="221"/>
      <c r="E55" s="221"/>
      <c r="F55" s="221"/>
      <c r="G55" s="221"/>
      <c r="H55" s="221"/>
      <c r="I55" s="217" t="n">
        <v>46</v>
      </c>
      <c r="J55" s="218"/>
      <c r="K55" s="222"/>
      <c r="L55" s="222"/>
    </row>
    <row r="56" customFormat="false" ht="14.1" hidden="false" customHeight="true" outlineLevel="0" collapsed="false">
      <c r="A56" s="221" t="s">
        <v>1650</v>
      </c>
      <c r="B56" s="221"/>
      <c r="C56" s="221"/>
      <c r="D56" s="221"/>
      <c r="E56" s="221"/>
      <c r="F56" s="221"/>
      <c r="G56" s="221"/>
      <c r="H56" s="221"/>
      <c r="I56" s="217" t="n">
        <v>47</v>
      </c>
      <c r="J56" s="218"/>
      <c r="K56" s="222"/>
      <c r="L56" s="222"/>
    </row>
    <row r="57" customFormat="false" ht="14.1" hidden="false" customHeight="true" outlineLevel="0" collapsed="false">
      <c r="A57" s="221" t="s">
        <v>1651</v>
      </c>
      <c r="B57" s="221"/>
      <c r="C57" s="221"/>
      <c r="D57" s="221"/>
      <c r="E57" s="221"/>
      <c r="F57" s="221"/>
      <c r="G57" s="221"/>
      <c r="H57" s="221"/>
      <c r="I57" s="217" t="n">
        <v>48</v>
      </c>
      <c r="J57" s="218"/>
      <c r="K57" s="222" t="n">
        <v>2278</v>
      </c>
      <c r="L57" s="222" t="n">
        <v>20237</v>
      </c>
    </row>
    <row r="58" customFormat="false" ht="14.1" hidden="false" customHeight="true" outlineLevel="0" collapsed="false">
      <c r="A58" s="221" t="s">
        <v>1652</v>
      </c>
      <c r="B58" s="221"/>
      <c r="C58" s="221"/>
      <c r="D58" s="221"/>
      <c r="E58" s="221"/>
      <c r="F58" s="221"/>
      <c r="G58" s="221"/>
      <c r="H58" s="221"/>
      <c r="I58" s="217" t="n">
        <v>49</v>
      </c>
      <c r="J58" s="218"/>
      <c r="K58" s="222" t="n">
        <v>254</v>
      </c>
      <c r="L58" s="222" t="n">
        <v>2158</v>
      </c>
    </row>
    <row r="59" customFormat="false" ht="14.1" hidden="false" customHeight="true" outlineLevel="0" collapsed="false">
      <c r="A59" s="220" t="s">
        <v>1653</v>
      </c>
      <c r="B59" s="220"/>
      <c r="C59" s="220"/>
      <c r="D59" s="220"/>
      <c r="E59" s="220"/>
      <c r="F59" s="220"/>
      <c r="G59" s="220"/>
      <c r="H59" s="220"/>
      <c r="I59" s="217" t="n">
        <v>50</v>
      </c>
      <c r="J59" s="218"/>
      <c r="K59" s="219" t="n">
        <f aca="false">SUM(K60:K66)</f>
        <v>0</v>
      </c>
      <c r="L59" s="219" t="n">
        <f aca="false">SUM(L60:L66)</f>
        <v>0</v>
      </c>
    </row>
    <row r="60" customFormat="false" ht="14.1" hidden="false" customHeight="true" outlineLevel="0" collapsed="false">
      <c r="A60" s="221" t="s">
        <v>1624</v>
      </c>
      <c r="B60" s="221"/>
      <c r="C60" s="221"/>
      <c r="D60" s="221"/>
      <c r="E60" s="221"/>
      <c r="F60" s="221"/>
      <c r="G60" s="221"/>
      <c r="H60" s="221"/>
      <c r="I60" s="217" t="n">
        <v>51</v>
      </c>
      <c r="J60" s="218"/>
      <c r="K60" s="222"/>
      <c r="L60" s="222"/>
    </row>
    <row r="61" customFormat="false" ht="14.1" hidden="false" customHeight="true" outlineLevel="0" collapsed="false">
      <c r="A61" s="221" t="s">
        <v>1625</v>
      </c>
      <c r="B61" s="221"/>
      <c r="C61" s="221"/>
      <c r="D61" s="221"/>
      <c r="E61" s="221"/>
      <c r="F61" s="221"/>
      <c r="G61" s="221"/>
      <c r="H61" s="221"/>
      <c r="I61" s="217" t="n">
        <v>52</v>
      </c>
      <c r="J61" s="218"/>
      <c r="K61" s="222"/>
      <c r="L61" s="222"/>
    </row>
    <row r="62" customFormat="false" ht="14.1" hidden="false" customHeight="true" outlineLevel="0" collapsed="false">
      <c r="A62" s="221" t="s">
        <v>1654</v>
      </c>
      <c r="B62" s="221"/>
      <c r="C62" s="221"/>
      <c r="D62" s="221"/>
      <c r="E62" s="221"/>
      <c r="F62" s="221"/>
      <c r="G62" s="221"/>
      <c r="H62" s="221"/>
      <c r="I62" s="217" t="n">
        <v>53</v>
      </c>
      <c r="J62" s="218"/>
      <c r="K62" s="222"/>
      <c r="L62" s="222"/>
    </row>
    <row r="63" customFormat="false" ht="14.1" hidden="false" customHeight="true" outlineLevel="0" collapsed="false">
      <c r="A63" s="221" t="s">
        <v>1627</v>
      </c>
      <c r="B63" s="221"/>
      <c r="C63" s="221"/>
      <c r="D63" s="221"/>
      <c r="E63" s="221"/>
      <c r="F63" s="221"/>
      <c r="G63" s="221"/>
      <c r="H63" s="221"/>
      <c r="I63" s="217" t="n">
        <v>54</v>
      </c>
      <c r="J63" s="218"/>
      <c r="K63" s="222"/>
      <c r="L63" s="222"/>
    </row>
    <row r="64" customFormat="false" ht="14.1" hidden="false" customHeight="true" outlineLevel="0" collapsed="false">
      <c r="A64" s="221" t="s">
        <v>1628</v>
      </c>
      <c r="B64" s="221"/>
      <c r="C64" s="221"/>
      <c r="D64" s="221"/>
      <c r="E64" s="221"/>
      <c r="F64" s="221"/>
      <c r="G64" s="221"/>
      <c r="H64" s="221"/>
      <c r="I64" s="217" t="n">
        <v>55</v>
      </c>
      <c r="J64" s="218"/>
      <c r="K64" s="222"/>
      <c r="L64" s="222"/>
    </row>
    <row r="65" customFormat="false" ht="14.1" hidden="false" customHeight="true" outlineLevel="0" collapsed="false">
      <c r="A65" s="221" t="s">
        <v>1629</v>
      </c>
      <c r="B65" s="221"/>
      <c r="C65" s="221"/>
      <c r="D65" s="221"/>
      <c r="E65" s="221"/>
      <c r="F65" s="221"/>
      <c r="G65" s="221"/>
      <c r="H65" s="221"/>
      <c r="I65" s="217" t="n">
        <v>56</v>
      </c>
      <c r="J65" s="218"/>
      <c r="K65" s="222"/>
      <c r="L65" s="222"/>
    </row>
    <row r="66" customFormat="false" ht="14.1" hidden="false" customHeight="true" outlineLevel="0" collapsed="false">
      <c r="A66" s="221" t="s">
        <v>1655</v>
      </c>
      <c r="B66" s="221"/>
      <c r="C66" s="221"/>
      <c r="D66" s="221"/>
      <c r="E66" s="221"/>
      <c r="F66" s="221"/>
      <c r="G66" s="221"/>
      <c r="H66" s="221"/>
      <c r="I66" s="217" t="n">
        <v>57</v>
      </c>
      <c r="J66" s="218"/>
      <c r="K66" s="222"/>
      <c r="L66" s="222"/>
    </row>
    <row r="67" customFormat="false" ht="14.1" hidden="false" customHeight="true" outlineLevel="0" collapsed="false">
      <c r="A67" s="220" t="s">
        <v>1656</v>
      </c>
      <c r="B67" s="220"/>
      <c r="C67" s="220"/>
      <c r="D67" s="220"/>
      <c r="E67" s="220"/>
      <c r="F67" s="220"/>
      <c r="G67" s="220"/>
      <c r="H67" s="220"/>
      <c r="I67" s="217" t="n">
        <v>58</v>
      </c>
      <c r="J67" s="218"/>
      <c r="K67" s="222" t="n">
        <v>319499</v>
      </c>
      <c r="L67" s="222" t="n">
        <v>137808</v>
      </c>
    </row>
    <row r="68" customFormat="false" ht="14.1" hidden="false" customHeight="true" outlineLevel="0" collapsed="false">
      <c r="A68" s="216" t="s">
        <v>1657</v>
      </c>
      <c r="B68" s="216"/>
      <c r="C68" s="216"/>
      <c r="D68" s="216"/>
      <c r="E68" s="216"/>
      <c r="F68" s="216"/>
      <c r="G68" s="216"/>
      <c r="H68" s="216"/>
      <c r="I68" s="217" t="n">
        <v>59</v>
      </c>
      <c r="J68" s="218"/>
      <c r="K68" s="222"/>
      <c r="L68" s="222" t="n">
        <v>41000</v>
      </c>
    </row>
    <row r="69" customFormat="false" ht="14.1" hidden="false" customHeight="true" outlineLevel="0" collapsed="false">
      <c r="A69" s="216" t="s">
        <v>1658</v>
      </c>
      <c r="B69" s="216"/>
      <c r="C69" s="216"/>
      <c r="D69" s="216"/>
      <c r="E69" s="216"/>
      <c r="F69" s="216"/>
      <c r="G69" s="216"/>
      <c r="H69" s="216"/>
      <c r="I69" s="217" t="n">
        <v>60</v>
      </c>
      <c r="J69" s="218"/>
      <c r="K69" s="219" t="n">
        <f aca="false">K10+K11+K43+K68</f>
        <v>7018531</v>
      </c>
      <c r="L69" s="219" t="n">
        <f aca="false">L10+L11+L43+L68</f>
        <v>6648276</v>
      </c>
    </row>
    <row r="70" customFormat="false" ht="14.1" hidden="false" customHeight="true" outlineLevel="0" collapsed="false">
      <c r="A70" s="223" t="s">
        <v>1659</v>
      </c>
      <c r="B70" s="223"/>
      <c r="C70" s="223"/>
      <c r="D70" s="223"/>
      <c r="E70" s="223"/>
      <c r="F70" s="223"/>
      <c r="G70" s="223"/>
      <c r="H70" s="223"/>
      <c r="I70" s="224" t="n">
        <v>61</v>
      </c>
      <c r="J70" s="225"/>
      <c r="K70" s="226" t="n">
        <v>86520</v>
      </c>
      <c r="L70" s="226" t="n">
        <v>86520</v>
      </c>
    </row>
    <row r="71" customFormat="false" ht="14.1" hidden="false" customHeight="true" outlineLevel="0" collapsed="false">
      <c r="A71" s="227" t="s">
        <v>1660</v>
      </c>
      <c r="B71" s="227"/>
      <c r="C71" s="227"/>
      <c r="D71" s="227"/>
      <c r="E71" s="227"/>
      <c r="F71" s="227"/>
      <c r="G71" s="227"/>
      <c r="H71" s="227"/>
      <c r="I71" s="227"/>
      <c r="J71" s="227"/>
      <c r="K71" s="227"/>
      <c r="L71" s="227"/>
    </row>
    <row r="72" customFormat="false" ht="14.1" hidden="false" customHeight="true" outlineLevel="0" collapsed="false">
      <c r="A72" s="212" t="s">
        <v>1661</v>
      </c>
      <c r="B72" s="212"/>
      <c r="C72" s="212"/>
      <c r="D72" s="212"/>
      <c r="E72" s="212"/>
      <c r="F72" s="212"/>
      <c r="G72" s="212"/>
      <c r="H72" s="212"/>
      <c r="I72" s="213" t="n">
        <v>62</v>
      </c>
      <c r="J72" s="214"/>
      <c r="K72" s="228" t="n">
        <f aca="false">K73+K74+K75+K81+K82+K85+K88</f>
        <v>2798949</v>
      </c>
      <c r="L72" s="228" t="n">
        <f aca="false">L73+L74+L75+L81+L82+L85+L88</f>
        <v>2850751</v>
      </c>
    </row>
    <row r="73" customFormat="false" ht="14.1" hidden="false" customHeight="true" outlineLevel="0" collapsed="false">
      <c r="A73" s="220" t="s">
        <v>1662</v>
      </c>
      <c r="B73" s="220"/>
      <c r="C73" s="220"/>
      <c r="D73" s="220"/>
      <c r="E73" s="220"/>
      <c r="F73" s="220"/>
      <c r="G73" s="220"/>
      <c r="H73" s="220"/>
      <c r="I73" s="217" t="n">
        <v>63</v>
      </c>
      <c r="J73" s="218"/>
      <c r="K73" s="222" t="n">
        <v>642580</v>
      </c>
      <c r="L73" s="222" t="n">
        <v>642580</v>
      </c>
    </row>
    <row r="74" customFormat="false" ht="14.1" hidden="false" customHeight="true" outlineLevel="0" collapsed="false">
      <c r="A74" s="220" t="s">
        <v>1663</v>
      </c>
      <c r="B74" s="220"/>
      <c r="C74" s="220"/>
      <c r="D74" s="220"/>
      <c r="E74" s="220"/>
      <c r="F74" s="220"/>
      <c r="G74" s="220"/>
      <c r="H74" s="220"/>
      <c r="I74" s="217" t="n">
        <v>64</v>
      </c>
      <c r="J74" s="218"/>
      <c r="K74" s="222"/>
      <c r="L74" s="222"/>
    </row>
    <row r="75" customFormat="false" ht="14.1" hidden="false" customHeight="true" outlineLevel="0" collapsed="false">
      <c r="A75" s="220" t="s">
        <v>1664</v>
      </c>
      <c r="B75" s="220"/>
      <c r="C75" s="220"/>
      <c r="D75" s="220"/>
      <c r="E75" s="220"/>
      <c r="F75" s="220"/>
      <c r="G75" s="220"/>
      <c r="H75" s="220"/>
      <c r="I75" s="217" t="n">
        <v>65</v>
      </c>
      <c r="J75" s="218"/>
      <c r="K75" s="219" t="n">
        <f aca="false">K76+K77-K78+K79+K80</f>
        <v>81</v>
      </c>
      <c r="L75" s="219" t="n">
        <f aca="false">L76+L77-L78+L79+L80</f>
        <v>81</v>
      </c>
    </row>
    <row r="76" customFormat="false" ht="14.1" hidden="false" customHeight="true" outlineLevel="0" collapsed="false">
      <c r="A76" s="221" t="s">
        <v>1665</v>
      </c>
      <c r="B76" s="221"/>
      <c r="C76" s="221"/>
      <c r="D76" s="221"/>
      <c r="E76" s="221"/>
      <c r="F76" s="221"/>
      <c r="G76" s="221"/>
      <c r="H76" s="221"/>
      <c r="I76" s="217" t="n">
        <v>66</v>
      </c>
      <c r="J76" s="218"/>
      <c r="K76" s="222" t="n">
        <v>81</v>
      </c>
      <c r="L76" s="222" t="n">
        <v>81</v>
      </c>
    </row>
    <row r="77" customFormat="false" ht="14.1" hidden="false" customHeight="true" outlineLevel="0" collapsed="false">
      <c r="A77" s="221" t="s">
        <v>1666</v>
      </c>
      <c r="B77" s="221"/>
      <c r="C77" s="221"/>
      <c r="D77" s="221"/>
      <c r="E77" s="221"/>
      <c r="F77" s="221"/>
      <c r="G77" s="221"/>
      <c r="H77" s="221"/>
      <c r="I77" s="217" t="n">
        <v>67</v>
      </c>
      <c r="J77" s="218"/>
      <c r="K77" s="222"/>
      <c r="L77" s="222"/>
    </row>
    <row r="78" customFormat="false" ht="14.1" hidden="false" customHeight="true" outlineLevel="0" collapsed="false">
      <c r="A78" s="221" t="s">
        <v>1667</v>
      </c>
      <c r="B78" s="221"/>
      <c r="C78" s="221"/>
      <c r="D78" s="221"/>
      <c r="E78" s="221"/>
      <c r="F78" s="221"/>
      <c r="G78" s="221"/>
      <c r="H78" s="221"/>
      <c r="I78" s="217" t="n">
        <v>68</v>
      </c>
      <c r="J78" s="218"/>
      <c r="K78" s="222"/>
      <c r="L78" s="222"/>
    </row>
    <row r="79" customFormat="false" ht="14.1" hidden="false" customHeight="true" outlineLevel="0" collapsed="false">
      <c r="A79" s="221" t="s">
        <v>1668</v>
      </c>
      <c r="B79" s="221"/>
      <c r="C79" s="221"/>
      <c r="D79" s="221"/>
      <c r="E79" s="221"/>
      <c r="F79" s="221"/>
      <c r="G79" s="221"/>
      <c r="H79" s="221"/>
      <c r="I79" s="217" t="n">
        <v>69</v>
      </c>
      <c r="J79" s="218"/>
      <c r="K79" s="222"/>
      <c r="L79" s="222"/>
    </row>
    <row r="80" customFormat="false" ht="14.1" hidden="false" customHeight="true" outlineLevel="0" collapsed="false">
      <c r="A80" s="221" t="s">
        <v>1669</v>
      </c>
      <c r="B80" s="221"/>
      <c r="C80" s="221"/>
      <c r="D80" s="221"/>
      <c r="E80" s="221"/>
      <c r="F80" s="221"/>
      <c r="G80" s="221"/>
      <c r="H80" s="221"/>
      <c r="I80" s="217" t="n">
        <v>70</v>
      </c>
      <c r="J80" s="218"/>
      <c r="K80" s="222"/>
      <c r="L80" s="222"/>
    </row>
    <row r="81" customFormat="false" ht="14.1" hidden="false" customHeight="true" outlineLevel="0" collapsed="false">
      <c r="A81" s="220" t="s">
        <v>1670</v>
      </c>
      <c r="B81" s="220"/>
      <c r="C81" s="220"/>
      <c r="D81" s="220"/>
      <c r="E81" s="220"/>
      <c r="F81" s="220"/>
      <c r="G81" s="220"/>
      <c r="H81" s="220"/>
      <c r="I81" s="217" t="n">
        <v>71</v>
      </c>
      <c r="J81" s="218"/>
      <c r="K81" s="222" t="n">
        <v>1054472</v>
      </c>
      <c r="L81" s="222" t="n">
        <v>1054472</v>
      </c>
    </row>
    <row r="82" customFormat="false" ht="14.1" hidden="false" customHeight="true" outlineLevel="0" collapsed="false">
      <c r="A82" s="220" t="s">
        <v>1671</v>
      </c>
      <c r="B82" s="220"/>
      <c r="C82" s="220"/>
      <c r="D82" s="220"/>
      <c r="E82" s="220"/>
      <c r="F82" s="220"/>
      <c r="G82" s="220"/>
      <c r="H82" s="220"/>
      <c r="I82" s="217" t="n">
        <v>72</v>
      </c>
      <c r="J82" s="218"/>
      <c r="K82" s="219" t="n">
        <f aca="false">K83-K84</f>
        <v>1000089</v>
      </c>
      <c r="L82" s="219" t="n">
        <f aca="false">L83-L84</f>
        <v>1101815</v>
      </c>
    </row>
    <row r="83" customFormat="false" ht="14.1" hidden="false" customHeight="true" outlineLevel="0" collapsed="false">
      <c r="A83" s="229" t="s">
        <v>1672</v>
      </c>
      <c r="B83" s="229"/>
      <c r="C83" s="229"/>
      <c r="D83" s="229"/>
      <c r="E83" s="229"/>
      <c r="F83" s="229"/>
      <c r="G83" s="229"/>
      <c r="H83" s="229"/>
      <c r="I83" s="217" t="n">
        <v>73</v>
      </c>
      <c r="J83" s="218"/>
      <c r="K83" s="222" t="n">
        <v>1000089</v>
      </c>
      <c r="L83" s="222" t="n">
        <v>1101815</v>
      </c>
    </row>
    <row r="84" customFormat="false" ht="14.1" hidden="false" customHeight="true" outlineLevel="0" collapsed="false">
      <c r="A84" s="229" t="s">
        <v>1673</v>
      </c>
      <c r="B84" s="229"/>
      <c r="C84" s="229"/>
      <c r="D84" s="229"/>
      <c r="E84" s="229"/>
      <c r="F84" s="229"/>
      <c r="G84" s="229"/>
      <c r="H84" s="229"/>
      <c r="I84" s="217" t="n">
        <v>74</v>
      </c>
      <c r="J84" s="218"/>
      <c r="K84" s="222"/>
      <c r="L84" s="222"/>
    </row>
    <row r="85" customFormat="false" ht="14.1" hidden="false" customHeight="true" outlineLevel="0" collapsed="false">
      <c r="A85" s="220" t="s">
        <v>1674</v>
      </c>
      <c r="B85" s="220"/>
      <c r="C85" s="220"/>
      <c r="D85" s="220"/>
      <c r="E85" s="220"/>
      <c r="F85" s="220"/>
      <c r="G85" s="220"/>
      <c r="H85" s="220"/>
      <c r="I85" s="217" t="n">
        <v>75</v>
      </c>
      <c r="J85" s="218"/>
      <c r="K85" s="219" t="n">
        <f aca="false">K86-K87</f>
        <v>101727</v>
      </c>
      <c r="L85" s="219" t="n">
        <f aca="false">L86-L87</f>
        <v>51803</v>
      </c>
    </row>
    <row r="86" customFormat="false" ht="14.1" hidden="false" customHeight="true" outlineLevel="0" collapsed="false">
      <c r="A86" s="229" t="s">
        <v>1675</v>
      </c>
      <c r="B86" s="229"/>
      <c r="C86" s="229"/>
      <c r="D86" s="229"/>
      <c r="E86" s="229"/>
      <c r="F86" s="229"/>
      <c r="G86" s="229"/>
      <c r="H86" s="229"/>
      <c r="I86" s="217" t="n">
        <v>76</v>
      </c>
      <c r="J86" s="218"/>
      <c r="K86" s="222" t="n">
        <v>101727</v>
      </c>
      <c r="L86" s="222" t="n">
        <v>51803</v>
      </c>
    </row>
    <row r="87" customFormat="false" ht="14.1" hidden="false" customHeight="true" outlineLevel="0" collapsed="false">
      <c r="A87" s="229" t="s">
        <v>1676</v>
      </c>
      <c r="B87" s="229"/>
      <c r="C87" s="229"/>
      <c r="D87" s="229"/>
      <c r="E87" s="229"/>
      <c r="F87" s="229"/>
      <c r="G87" s="229"/>
      <c r="H87" s="229"/>
      <c r="I87" s="217" t="n">
        <v>77</v>
      </c>
      <c r="J87" s="218"/>
      <c r="K87" s="222"/>
      <c r="L87" s="222"/>
    </row>
    <row r="88" customFormat="false" ht="14.1" hidden="false" customHeight="true" outlineLevel="0" collapsed="false">
      <c r="A88" s="220" t="s">
        <v>1677</v>
      </c>
      <c r="B88" s="220"/>
      <c r="C88" s="220"/>
      <c r="D88" s="220"/>
      <c r="E88" s="220"/>
      <c r="F88" s="220"/>
      <c r="G88" s="220"/>
      <c r="H88" s="220"/>
      <c r="I88" s="217" t="n">
        <v>78</v>
      </c>
      <c r="J88" s="218"/>
      <c r="K88" s="222"/>
      <c r="L88" s="222"/>
    </row>
    <row r="89" customFormat="false" ht="14.1" hidden="false" customHeight="true" outlineLevel="0" collapsed="false">
      <c r="A89" s="216" t="s">
        <v>1678</v>
      </c>
      <c r="B89" s="216"/>
      <c r="C89" s="216"/>
      <c r="D89" s="216"/>
      <c r="E89" s="216"/>
      <c r="F89" s="216"/>
      <c r="G89" s="216"/>
      <c r="H89" s="216"/>
      <c r="I89" s="217" t="n">
        <v>79</v>
      </c>
      <c r="J89" s="218"/>
      <c r="K89" s="219" t="n">
        <f aca="false">SUM(K90:K92)</f>
        <v>0</v>
      </c>
      <c r="L89" s="219" t="n">
        <f aca="false">SUM(L90:L92)</f>
        <v>0</v>
      </c>
    </row>
    <row r="90" customFormat="false" ht="14.1" hidden="false" customHeight="true" outlineLevel="0" collapsed="false">
      <c r="A90" s="221" t="s">
        <v>1679</v>
      </c>
      <c r="B90" s="221"/>
      <c r="C90" s="221"/>
      <c r="D90" s="221"/>
      <c r="E90" s="221"/>
      <c r="F90" s="221"/>
      <c r="G90" s="221"/>
      <c r="H90" s="221"/>
      <c r="I90" s="217" t="n">
        <v>80</v>
      </c>
      <c r="J90" s="218"/>
      <c r="K90" s="222"/>
      <c r="L90" s="222"/>
    </row>
    <row r="91" customFormat="false" ht="14.1" hidden="false" customHeight="true" outlineLevel="0" collapsed="false">
      <c r="A91" s="221" t="s">
        <v>1680</v>
      </c>
      <c r="B91" s="221"/>
      <c r="C91" s="221"/>
      <c r="D91" s="221"/>
      <c r="E91" s="221"/>
      <c r="F91" s="221"/>
      <c r="G91" s="221"/>
      <c r="H91" s="221"/>
      <c r="I91" s="217" t="n">
        <v>81</v>
      </c>
      <c r="J91" s="218"/>
      <c r="K91" s="222"/>
      <c r="L91" s="222"/>
    </row>
    <row r="92" customFormat="false" ht="14.1" hidden="false" customHeight="true" outlineLevel="0" collapsed="false">
      <c r="A92" s="221" t="s">
        <v>1681</v>
      </c>
      <c r="B92" s="221"/>
      <c r="C92" s="221"/>
      <c r="D92" s="221"/>
      <c r="E92" s="221"/>
      <c r="F92" s="221"/>
      <c r="G92" s="221"/>
      <c r="H92" s="221"/>
      <c r="I92" s="217" t="n">
        <v>82</v>
      </c>
      <c r="J92" s="218"/>
      <c r="K92" s="222"/>
      <c r="L92" s="222"/>
    </row>
    <row r="93" customFormat="false" ht="14.1" hidden="false" customHeight="true" outlineLevel="0" collapsed="false">
      <c r="A93" s="216" t="s">
        <v>1682</v>
      </c>
      <c r="B93" s="216"/>
      <c r="C93" s="216"/>
      <c r="D93" s="216"/>
      <c r="E93" s="216"/>
      <c r="F93" s="216"/>
      <c r="G93" s="216"/>
      <c r="H93" s="216"/>
      <c r="I93" s="217" t="n">
        <v>83</v>
      </c>
      <c r="J93" s="218"/>
      <c r="K93" s="219" t="n">
        <f aca="false">SUM(K94:K102)</f>
        <v>2540166</v>
      </c>
      <c r="L93" s="219" t="n">
        <f aca="false">SUM(L94:L102)</f>
        <v>2225941</v>
      </c>
    </row>
    <row r="94" customFormat="false" ht="14.1" hidden="false" customHeight="true" outlineLevel="0" collapsed="false">
      <c r="A94" s="221" t="s">
        <v>1683</v>
      </c>
      <c r="B94" s="221"/>
      <c r="C94" s="221"/>
      <c r="D94" s="221"/>
      <c r="E94" s="221"/>
      <c r="F94" s="221"/>
      <c r="G94" s="221"/>
      <c r="H94" s="221"/>
      <c r="I94" s="217" t="n">
        <v>84</v>
      </c>
      <c r="J94" s="218"/>
      <c r="K94" s="222"/>
      <c r="L94" s="222"/>
    </row>
    <row r="95" customFormat="false" ht="14.1" hidden="false" customHeight="true" outlineLevel="0" collapsed="false">
      <c r="A95" s="221" t="s">
        <v>1684</v>
      </c>
      <c r="B95" s="221"/>
      <c r="C95" s="221"/>
      <c r="D95" s="221"/>
      <c r="E95" s="221"/>
      <c r="F95" s="221"/>
      <c r="G95" s="221"/>
      <c r="H95" s="221"/>
      <c r="I95" s="217" t="n">
        <v>85</v>
      </c>
      <c r="J95" s="218"/>
      <c r="K95" s="222"/>
      <c r="L95" s="222"/>
    </row>
    <row r="96" customFormat="false" ht="14.1" hidden="false" customHeight="true" outlineLevel="0" collapsed="false">
      <c r="A96" s="221" t="s">
        <v>1685</v>
      </c>
      <c r="B96" s="221"/>
      <c r="C96" s="221"/>
      <c r="D96" s="221"/>
      <c r="E96" s="221"/>
      <c r="F96" s="221"/>
      <c r="G96" s="221"/>
      <c r="H96" s="221"/>
      <c r="I96" s="217" t="n">
        <v>86</v>
      </c>
      <c r="J96" s="218"/>
      <c r="K96" s="222" t="n">
        <v>2540166</v>
      </c>
      <c r="L96" s="222" t="n">
        <v>2225941</v>
      </c>
    </row>
    <row r="97" customFormat="false" ht="14.1" hidden="false" customHeight="true" outlineLevel="0" collapsed="false">
      <c r="A97" s="221" t="s">
        <v>1686</v>
      </c>
      <c r="B97" s="221"/>
      <c r="C97" s="221"/>
      <c r="D97" s="221"/>
      <c r="E97" s="221"/>
      <c r="F97" s="221"/>
      <c r="G97" s="221"/>
      <c r="H97" s="221"/>
      <c r="I97" s="217" t="n">
        <v>87</v>
      </c>
      <c r="J97" s="218"/>
      <c r="K97" s="222"/>
      <c r="L97" s="222"/>
    </row>
    <row r="98" customFormat="false" ht="14.1" hidden="false" customHeight="true" outlineLevel="0" collapsed="false">
      <c r="A98" s="221" t="s">
        <v>1687</v>
      </c>
      <c r="B98" s="221"/>
      <c r="C98" s="221"/>
      <c r="D98" s="221"/>
      <c r="E98" s="221"/>
      <c r="F98" s="221"/>
      <c r="G98" s="221"/>
      <c r="H98" s="221"/>
      <c r="I98" s="217" t="n">
        <v>88</v>
      </c>
      <c r="J98" s="218"/>
      <c r="K98" s="222"/>
      <c r="L98" s="222"/>
    </row>
    <row r="99" customFormat="false" ht="14.1" hidden="false" customHeight="true" outlineLevel="0" collapsed="false">
      <c r="A99" s="221" t="s">
        <v>1688</v>
      </c>
      <c r="B99" s="221"/>
      <c r="C99" s="221"/>
      <c r="D99" s="221"/>
      <c r="E99" s="221"/>
      <c r="F99" s="221"/>
      <c r="G99" s="221"/>
      <c r="H99" s="221"/>
      <c r="I99" s="217" t="n">
        <v>89</v>
      </c>
      <c r="J99" s="218"/>
      <c r="K99" s="222"/>
      <c r="L99" s="222"/>
    </row>
    <row r="100" customFormat="false" ht="14.1" hidden="false" customHeight="true" outlineLevel="0" collapsed="false">
      <c r="A100" s="221" t="s">
        <v>1689</v>
      </c>
      <c r="B100" s="221"/>
      <c r="C100" s="221"/>
      <c r="D100" s="221"/>
      <c r="E100" s="221"/>
      <c r="F100" s="221"/>
      <c r="G100" s="221"/>
      <c r="H100" s="221"/>
      <c r="I100" s="217" t="n">
        <v>90</v>
      </c>
      <c r="J100" s="218"/>
      <c r="K100" s="222"/>
      <c r="L100" s="222"/>
    </row>
    <row r="101" customFormat="false" ht="14.1" hidden="false" customHeight="true" outlineLevel="0" collapsed="false">
      <c r="A101" s="221" t="s">
        <v>1690</v>
      </c>
      <c r="B101" s="221"/>
      <c r="C101" s="221"/>
      <c r="D101" s="221"/>
      <c r="E101" s="221"/>
      <c r="F101" s="221"/>
      <c r="G101" s="221"/>
      <c r="H101" s="221"/>
      <c r="I101" s="217" t="n">
        <v>91</v>
      </c>
      <c r="J101" s="218"/>
      <c r="K101" s="222"/>
      <c r="L101" s="222"/>
    </row>
    <row r="102" customFormat="false" ht="14.1" hidden="false" customHeight="true" outlineLevel="0" collapsed="false">
      <c r="A102" s="221" t="s">
        <v>1691</v>
      </c>
      <c r="B102" s="221"/>
      <c r="C102" s="221"/>
      <c r="D102" s="221"/>
      <c r="E102" s="221"/>
      <c r="F102" s="221"/>
      <c r="G102" s="221"/>
      <c r="H102" s="221"/>
      <c r="I102" s="217" t="n">
        <v>92</v>
      </c>
      <c r="J102" s="218"/>
      <c r="K102" s="222"/>
      <c r="L102" s="222"/>
    </row>
    <row r="103" customFormat="false" ht="14.1" hidden="false" customHeight="true" outlineLevel="0" collapsed="false">
      <c r="A103" s="216" t="s">
        <v>1692</v>
      </c>
      <c r="B103" s="216"/>
      <c r="C103" s="216"/>
      <c r="D103" s="216"/>
      <c r="E103" s="216"/>
      <c r="F103" s="216"/>
      <c r="G103" s="216"/>
      <c r="H103" s="216"/>
      <c r="I103" s="217" t="n">
        <v>93</v>
      </c>
      <c r="J103" s="218"/>
      <c r="K103" s="219" t="n">
        <f aca="false">SUM(K104:K115)</f>
        <v>1256530</v>
      </c>
      <c r="L103" s="219" t="n">
        <f aca="false">SUM(L104:L115)</f>
        <v>1432577</v>
      </c>
    </row>
    <row r="104" customFormat="false" ht="14.1" hidden="false" customHeight="true" outlineLevel="0" collapsed="false">
      <c r="A104" s="221" t="s">
        <v>1683</v>
      </c>
      <c r="B104" s="221"/>
      <c r="C104" s="221"/>
      <c r="D104" s="221"/>
      <c r="E104" s="221"/>
      <c r="F104" s="221"/>
      <c r="G104" s="221"/>
      <c r="H104" s="221"/>
      <c r="I104" s="217" t="n">
        <v>94</v>
      </c>
      <c r="J104" s="218"/>
      <c r="K104" s="222" t="n">
        <v>723</v>
      </c>
      <c r="L104" s="222" t="n">
        <v>265</v>
      </c>
    </row>
    <row r="105" customFormat="false" ht="14.1" hidden="false" customHeight="true" outlineLevel="0" collapsed="false">
      <c r="A105" s="221" t="s">
        <v>1684</v>
      </c>
      <c r="B105" s="221"/>
      <c r="C105" s="221"/>
      <c r="D105" s="221"/>
      <c r="E105" s="221"/>
      <c r="F105" s="221"/>
      <c r="G105" s="221"/>
      <c r="H105" s="221"/>
      <c r="I105" s="217" t="n">
        <v>95</v>
      </c>
      <c r="J105" s="218"/>
      <c r="K105" s="222"/>
      <c r="L105" s="222"/>
    </row>
    <row r="106" customFormat="false" ht="14.1" hidden="false" customHeight="true" outlineLevel="0" collapsed="false">
      <c r="A106" s="221" t="s">
        <v>1685</v>
      </c>
      <c r="B106" s="221"/>
      <c r="C106" s="221"/>
      <c r="D106" s="221"/>
      <c r="E106" s="221"/>
      <c r="F106" s="221"/>
      <c r="G106" s="221"/>
      <c r="H106" s="221"/>
      <c r="I106" s="217" t="n">
        <v>96</v>
      </c>
      <c r="J106" s="218"/>
      <c r="K106" s="222"/>
      <c r="L106" s="222"/>
    </row>
    <row r="107" customFormat="false" ht="14.1" hidden="false" customHeight="true" outlineLevel="0" collapsed="false">
      <c r="A107" s="221" t="s">
        <v>1686</v>
      </c>
      <c r="B107" s="221"/>
      <c r="C107" s="221"/>
      <c r="D107" s="221"/>
      <c r="E107" s="221"/>
      <c r="F107" s="221"/>
      <c r="G107" s="221"/>
      <c r="H107" s="221"/>
      <c r="I107" s="217" t="n">
        <v>97</v>
      </c>
      <c r="J107" s="218"/>
      <c r="K107" s="222"/>
      <c r="L107" s="222"/>
    </row>
    <row r="108" customFormat="false" ht="14.1" hidden="false" customHeight="true" outlineLevel="0" collapsed="false">
      <c r="A108" s="221" t="s">
        <v>1687</v>
      </c>
      <c r="B108" s="221"/>
      <c r="C108" s="221"/>
      <c r="D108" s="221"/>
      <c r="E108" s="221"/>
      <c r="F108" s="221"/>
      <c r="G108" s="221"/>
      <c r="H108" s="221"/>
      <c r="I108" s="217" t="n">
        <v>98</v>
      </c>
      <c r="J108" s="218"/>
      <c r="K108" s="222" t="n">
        <v>841133</v>
      </c>
      <c r="L108" s="222" t="n">
        <v>939367</v>
      </c>
    </row>
    <row r="109" customFormat="false" ht="14.1" hidden="false" customHeight="true" outlineLevel="0" collapsed="false">
      <c r="A109" s="221" t="s">
        <v>1688</v>
      </c>
      <c r="B109" s="221"/>
      <c r="C109" s="221"/>
      <c r="D109" s="221"/>
      <c r="E109" s="221"/>
      <c r="F109" s="221"/>
      <c r="G109" s="221"/>
      <c r="H109" s="221"/>
      <c r="I109" s="217" t="n">
        <v>99</v>
      </c>
      <c r="J109" s="218"/>
      <c r="K109" s="222"/>
      <c r="L109" s="222"/>
    </row>
    <row r="110" customFormat="false" ht="14.1" hidden="false" customHeight="true" outlineLevel="0" collapsed="false">
      <c r="A110" s="221" t="s">
        <v>1689</v>
      </c>
      <c r="B110" s="221"/>
      <c r="C110" s="221"/>
      <c r="D110" s="221"/>
      <c r="E110" s="221"/>
      <c r="F110" s="221"/>
      <c r="G110" s="221"/>
      <c r="H110" s="221"/>
      <c r="I110" s="217" t="n">
        <v>100</v>
      </c>
      <c r="J110" s="218"/>
      <c r="K110" s="222"/>
      <c r="L110" s="222"/>
    </row>
    <row r="111" customFormat="false" ht="14.1" hidden="false" customHeight="true" outlineLevel="0" collapsed="false">
      <c r="A111" s="221" t="s">
        <v>1693</v>
      </c>
      <c r="B111" s="221"/>
      <c r="C111" s="221"/>
      <c r="D111" s="221"/>
      <c r="E111" s="221"/>
      <c r="F111" s="221"/>
      <c r="G111" s="221"/>
      <c r="H111" s="221"/>
      <c r="I111" s="217" t="n">
        <v>101</v>
      </c>
      <c r="J111" s="218"/>
      <c r="K111" s="222" t="n">
        <v>202049</v>
      </c>
      <c r="L111" s="222" t="n">
        <v>213740</v>
      </c>
    </row>
    <row r="112" customFormat="false" ht="14.1" hidden="false" customHeight="true" outlineLevel="0" collapsed="false">
      <c r="A112" s="221" t="s">
        <v>1694</v>
      </c>
      <c r="B112" s="221"/>
      <c r="C112" s="221"/>
      <c r="D112" s="221"/>
      <c r="E112" s="221"/>
      <c r="F112" s="221"/>
      <c r="G112" s="221"/>
      <c r="H112" s="221"/>
      <c r="I112" s="217" t="n">
        <v>102</v>
      </c>
      <c r="J112" s="218"/>
      <c r="K112" s="222" t="n">
        <v>185527</v>
      </c>
      <c r="L112" s="222" t="n">
        <v>235931</v>
      </c>
    </row>
    <row r="113" customFormat="false" ht="14.1" hidden="false" customHeight="true" outlineLevel="0" collapsed="false">
      <c r="A113" s="221" t="s">
        <v>1695</v>
      </c>
      <c r="B113" s="221"/>
      <c r="C113" s="221"/>
      <c r="D113" s="221"/>
      <c r="E113" s="221"/>
      <c r="F113" s="221"/>
      <c r="G113" s="221"/>
      <c r="H113" s="221"/>
      <c r="I113" s="217" t="n">
        <v>103</v>
      </c>
      <c r="J113" s="218"/>
      <c r="K113" s="222"/>
      <c r="L113" s="222"/>
    </row>
    <row r="114" customFormat="false" ht="14.1" hidden="false" customHeight="true" outlineLevel="0" collapsed="false">
      <c r="A114" s="221" t="s">
        <v>1696</v>
      </c>
      <c r="B114" s="221"/>
      <c r="C114" s="221"/>
      <c r="D114" s="221"/>
      <c r="E114" s="221"/>
      <c r="F114" s="221"/>
      <c r="G114" s="221"/>
      <c r="H114" s="221"/>
      <c r="I114" s="217" t="n">
        <v>104</v>
      </c>
      <c r="J114" s="218"/>
      <c r="K114" s="222"/>
      <c r="L114" s="222"/>
    </row>
    <row r="115" customFormat="false" ht="14.1" hidden="false" customHeight="true" outlineLevel="0" collapsed="false">
      <c r="A115" s="221" t="s">
        <v>1697</v>
      </c>
      <c r="B115" s="221"/>
      <c r="C115" s="221"/>
      <c r="D115" s="221"/>
      <c r="E115" s="221"/>
      <c r="F115" s="221"/>
      <c r="G115" s="221"/>
      <c r="H115" s="221"/>
      <c r="I115" s="217" t="n">
        <v>105</v>
      </c>
      <c r="J115" s="218"/>
      <c r="K115" s="222" t="n">
        <v>27098</v>
      </c>
      <c r="L115" s="222" t="n">
        <v>43274</v>
      </c>
    </row>
    <row r="116" customFormat="false" ht="14.1" hidden="false" customHeight="true" outlineLevel="0" collapsed="false">
      <c r="A116" s="216" t="s">
        <v>1698</v>
      </c>
      <c r="B116" s="216"/>
      <c r="C116" s="216"/>
      <c r="D116" s="216"/>
      <c r="E116" s="216"/>
      <c r="F116" s="216"/>
      <c r="G116" s="216"/>
      <c r="H116" s="216"/>
      <c r="I116" s="217" t="n">
        <v>106</v>
      </c>
      <c r="J116" s="218"/>
      <c r="K116" s="222" t="n">
        <v>422886</v>
      </c>
      <c r="L116" s="222" t="n">
        <v>139007</v>
      </c>
    </row>
    <row r="117" customFormat="false" ht="14.1" hidden="false" customHeight="true" outlineLevel="0" collapsed="false">
      <c r="A117" s="216" t="s">
        <v>1699</v>
      </c>
      <c r="B117" s="216"/>
      <c r="C117" s="216"/>
      <c r="D117" s="216"/>
      <c r="E117" s="216"/>
      <c r="F117" s="216"/>
      <c r="G117" s="216"/>
      <c r="H117" s="216"/>
      <c r="I117" s="217" t="n">
        <v>107</v>
      </c>
      <c r="J117" s="218"/>
      <c r="K117" s="219" t="n">
        <f aca="false">K72+K89+K93+K103+K116</f>
        <v>7018531</v>
      </c>
      <c r="L117" s="219" t="n">
        <f aca="false">L72+L89+L93+L103+L116</f>
        <v>6648276</v>
      </c>
    </row>
    <row r="118" customFormat="false" ht="14.1" hidden="false" customHeight="true" outlineLevel="0" collapsed="false">
      <c r="A118" s="230" t="s">
        <v>1700</v>
      </c>
      <c r="B118" s="230"/>
      <c r="C118" s="230"/>
      <c r="D118" s="230"/>
      <c r="E118" s="230"/>
      <c r="F118" s="230"/>
      <c r="G118" s="230"/>
      <c r="H118" s="230"/>
      <c r="I118" s="224" t="n">
        <v>108</v>
      </c>
      <c r="J118" s="218"/>
      <c r="K118" s="226" t="n">
        <v>86520</v>
      </c>
      <c r="L118" s="226" t="n">
        <v>86520</v>
      </c>
    </row>
    <row r="119" customFormat="false" ht="14.1" hidden="false" customHeight="true" outlineLevel="0" collapsed="false">
      <c r="A119" s="227" t="s">
        <v>1701</v>
      </c>
      <c r="B119" s="227"/>
      <c r="C119" s="227"/>
      <c r="D119" s="227"/>
      <c r="E119" s="227"/>
      <c r="F119" s="227"/>
      <c r="G119" s="227"/>
      <c r="H119" s="227"/>
      <c r="I119" s="227"/>
      <c r="J119" s="227"/>
      <c r="K119" s="227"/>
      <c r="L119" s="227"/>
    </row>
    <row r="120" customFormat="false" ht="14.1" hidden="false" customHeight="true" outlineLevel="0" collapsed="false">
      <c r="A120" s="231" t="s">
        <v>1702</v>
      </c>
      <c r="B120" s="231"/>
      <c r="C120" s="231"/>
      <c r="D120" s="231"/>
      <c r="E120" s="231"/>
      <c r="F120" s="231"/>
      <c r="G120" s="231"/>
      <c r="H120" s="231"/>
      <c r="I120" s="231"/>
      <c r="J120" s="231"/>
      <c r="K120" s="231"/>
      <c r="L120" s="231"/>
    </row>
    <row r="121" customFormat="false" ht="14.1" hidden="false" customHeight="true" outlineLevel="0" collapsed="false">
      <c r="A121" s="232" t="s">
        <v>1703</v>
      </c>
      <c r="B121" s="232"/>
      <c r="C121" s="232"/>
      <c r="D121" s="232"/>
      <c r="E121" s="232"/>
      <c r="F121" s="232"/>
      <c r="G121" s="232"/>
      <c r="H121" s="232"/>
      <c r="I121" s="233" t="n">
        <v>109</v>
      </c>
      <c r="J121" s="234"/>
      <c r="K121" s="222"/>
      <c r="L121" s="222"/>
    </row>
    <row r="122" customFormat="false" ht="14.1" hidden="false" customHeight="true" outlineLevel="0" collapsed="false">
      <c r="A122" s="235" t="s">
        <v>1704</v>
      </c>
      <c r="B122" s="235"/>
      <c r="C122" s="235"/>
      <c r="D122" s="235"/>
      <c r="E122" s="235"/>
      <c r="F122" s="235"/>
      <c r="G122" s="235"/>
      <c r="H122" s="235"/>
      <c r="I122" s="236" t="n">
        <v>110</v>
      </c>
      <c r="J122" s="237"/>
      <c r="K122" s="226"/>
      <c r="L122" s="226"/>
    </row>
    <row r="123" customFormat="false" ht="5.1" hidden="false" customHeight="true" outlineLevel="0" collapsed="false"/>
    <row r="124" customFormat="false" ht="12" hidden="false" customHeight="true" outlineLevel="0" collapsed="false">
      <c r="A124" s="238" t="s">
        <v>1705</v>
      </c>
      <c r="B124" s="238"/>
      <c r="C124" s="238"/>
      <c r="D124" s="238"/>
      <c r="E124" s="238"/>
      <c r="F124" s="238"/>
      <c r="G124" s="238"/>
      <c r="H124" s="238"/>
      <c r="I124" s="238"/>
      <c r="J124" s="238"/>
      <c r="K124" s="238"/>
      <c r="L124" s="238"/>
    </row>
    <row r="125" customFormat="false" ht="12.75" hidden="true" customHeight="true" outlineLevel="0" collapsed="false">
      <c r="A125" s="238"/>
      <c r="B125" s="238"/>
      <c r="C125" s="238"/>
      <c r="D125" s="238"/>
      <c r="E125" s="238"/>
      <c r="F125" s="238"/>
      <c r="G125" s="238"/>
      <c r="H125" s="238"/>
      <c r="I125" s="238"/>
      <c r="J125" s="238"/>
      <c r="K125" s="238"/>
      <c r="L125" s="238"/>
    </row>
    <row r="126" customFormat="false" ht="5.1" hidden="false" customHeight="true" outlineLevel="0" collapsed="false"/>
  </sheetData>
  <sheetProtection sheet="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5" min="14" style="0" width="11.53"/>
    <col collapsed="false" customWidth="false" hidden="true" outlineLevel="0" max="17" min="16" style="23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198"/>
      <c r="L1" s="74"/>
      <c r="M1" s="74"/>
      <c r="N1" s="0" t="s">
        <v>1706</v>
      </c>
      <c r="Q1" s="74" t="n">
        <f aca="false">IF(OR(MIN(K9:L73)&lt;0,MAX(K9:L73)&gt;0),1,0)</f>
        <v>1</v>
      </c>
      <c r="R1" s="74" t="s">
        <v>1591</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199" t="n">
        <f aca="false">IF(OR(MIN(K9:K73)&lt;0,MAX(K9:K73)&gt;0),1,0)</f>
        <v>1</v>
      </c>
      <c r="R2" s="74" t="s">
        <v>1592</v>
      </c>
    </row>
    <row r="3" s="74" customFormat="true" ht="20.1" hidden="false" customHeight="true" outlineLevel="0" collapsed="false">
      <c r="A3" s="200" t="s">
        <v>1707</v>
      </c>
      <c r="B3" s="200"/>
      <c r="C3" s="200"/>
      <c r="D3" s="200"/>
      <c r="E3" s="200"/>
      <c r="F3" s="200"/>
      <c r="G3" s="200"/>
      <c r="H3" s="200"/>
      <c r="I3" s="200"/>
      <c r="J3" s="200"/>
      <c r="K3" s="200"/>
      <c r="L3" s="201" t="s">
        <v>1708</v>
      </c>
      <c r="Q3" s="199" t="n">
        <f aca="false">IF(OR(MIN(L9:L73)&lt;0,MAX(L9:L73)&gt;0),1,0)</f>
        <v>1</v>
      </c>
      <c r="R3" s="74" t="s">
        <v>1595</v>
      </c>
    </row>
    <row r="4" s="74" customFormat="true" ht="20.1" hidden="false" customHeight="true" outlineLevel="0" collapsed="false">
      <c r="A4" s="202" t="str">
        <f aca="false">"za razdoblje "&amp;IF(Opci!E5&lt;&gt;"",TEXT(Opci!E5,"DD.MM.YYYY."),"__.__.____.")&amp;" do "&amp;IF(Opci!H5&lt;&gt;"",TEXT(Opci!H5,"DD.MM.YYYY."),"__.__.____.")</f>
        <v>za razdoblje 01.01.2013. do 31.12.2013.</v>
      </c>
      <c r="B4" s="202"/>
      <c r="C4" s="202"/>
      <c r="D4" s="202"/>
      <c r="E4" s="202"/>
      <c r="F4" s="202"/>
      <c r="G4" s="202"/>
      <c r="H4" s="202"/>
      <c r="I4" s="202"/>
      <c r="J4" s="202"/>
      <c r="K4" s="202"/>
      <c r="L4" s="201"/>
    </row>
    <row r="5" s="74" customFormat="true" ht="5.1" hidden="false" customHeight="true" outlineLevel="0" collapsed="false">
      <c r="A5" s="240"/>
      <c r="B5" s="241"/>
      <c r="C5" s="241"/>
      <c r="D5" s="241"/>
      <c r="E5" s="241"/>
      <c r="F5" s="241"/>
      <c r="G5" s="241"/>
      <c r="H5" s="241"/>
      <c r="I5" s="241"/>
      <c r="J5" s="241"/>
      <c r="K5" s="241"/>
      <c r="L5" s="242"/>
    </row>
    <row r="6" s="74" customFormat="true" ht="20.1" hidden="false" customHeight="true" outlineLevel="0" collapsed="false">
      <c r="A6" s="243" t="str">
        <f aca="false">"Obveznik: "&amp;IF(Opci!C23&lt;&gt;"",Opci!C23,"________")&amp;"; "&amp;IF(Opci!C25&lt;&gt;"",Opci!C25,"_____________________________________________________________"&amp;"; "&amp;IF(Opci!F27&lt;&gt;"",Opci!F27,"_______________"))</f>
        <v>Obveznik: 26211106548; STAMBENO KOMUNALNO GOSPODARSTVO d.o.o. OGULIN</v>
      </c>
      <c r="B6" s="243"/>
      <c r="C6" s="243"/>
      <c r="D6" s="243"/>
      <c r="E6" s="243"/>
      <c r="F6" s="243"/>
      <c r="G6" s="243"/>
      <c r="H6" s="243"/>
      <c r="I6" s="243"/>
      <c r="J6" s="243"/>
      <c r="K6" s="243"/>
      <c r="L6" s="243"/>
      <c r="Q6" s="74" t="n">
        <f aca="false">IF(OR(MIN(K55:K56,K72:K73)&lt;0,MAX(K55:K56,K72:K73)&gt;0),1,0)</f>
        <v>0</v>
      </c>
      <c r="R6" s="74" t="s">
        <v>1596</v>
      </c>
    </row>
    <row r="7" s="74" customFormat="true" ht="24.75" hidden="false" customHeight="true" outlineLevel="0" collapsed="false">
      <c r="A7" s="206" t="s">
        <v>1597</v>
      </c>
      <c r="B7" s="206"/>
      <c r="C7" s="206"/>
      <c r="D7" s="206"/>
      <c r="E7" s="206"/>
      <c r="F7" s="206"/>
      <c r="G7" s="206"/>
      <c r="H7" s="206"/>
      <c r="I7" s="206" t="s">
        <v>1709</v>
      </c>
      <c r="J7" s="206" t="s">
        <v>1599</v>
      </c>
      <c r="K7" s="208" t="s">
        <v>1710</v>
      </c>
      <c r="L7" s="208" t="s">
        <v>1711</v>
      </c>
      <c r="Q7" s="74" t="n">
        <f aca="false">IF(OR(MIN(L55:L56,L72:L73)&lt;0,MAX(L55:L56,L72:L73)&gt;0),1,0)</f>
        <v>0</v>
      </c>
      <c r="R7" s="74" t="s">
        <v>1602</v>
      </c>
    </row>
    <row r="8" s="74" customFormat="true" ht="13.5" hidden="false" customHeight="true" outlineLevel="0" collapsed="false">
      <c r="A8" s="209" t="n">
        <v>1</v>
      </c>
      <c r="B8" s="209"/>
      <c r="C8" s="209"/>
      <c r="D8" s="209"/>
      <c r="E8" s="209"/>
      <c r="F8" s="209"/>
      <c r="G8" s="209"/>
      <c r="H8" s="209"/>
      <c r="I8" s="210" t="n">
        <v>2</v>
      </c>
      <c r="J8" s="210" t="n">
        <v>3</v>
      </c>
      <c r="K8" s="209" t="n">
        <v>4</v>
      </c>
      <c r="L8" s="209" t="n">
        <v>5</v>
      </c>
      <c r="Q8" s="74" t="n">
        <f aca="false">IF(OR(MIN(RDG!K58:L69)&lt;0,MAX(RDG!K58:L69)&gt;0),1,0)</f>
        <v>0</v>
      </c>
      <c r="R8" s="74" t="s">
        <v>1712</v>
      </c>
    </row>
    <row r="9" s="74" customFormat="true" ht="14.1" hidden="false" customHeight="true" outlineLevel="0" collapsed="false">
      <c r="A9" s="212" t="s">
        <v>1713</v>
      </c>
      <c r="B9" s="212"/>
      <c r="C9" s="212"/>
      <c r="D9" s="212"/>
      <c r="E9" s="212"/>
      <c r="F9" s="212"/>
      <c r="G9" s="212"/>
      <c r="H9" s="212"/>
      <c r="I9" s="213" t="n">
        <v>111</v>
      </c>
      <c r="J9" s="214"/>
      <c r="K9" s="228" t="n">
        <f aca="false">SUM(K10:K11)</f>
        <v>8201476</v>
      </c>
      <c r="L9" s="228" t="n">
        <f aca="false">SUM(L10:L11)</f>
        <v>8234398</v>
      </c>
    </row>
    <row r="10" s="74" customFormat="true" ht="14.1" hidden="false" customHeight="true" outlineLevel="0" collapsed="false">
      <c r="A10" s="216" t="s">
        <v>1714</v>
      </c>
      <c r="B10" s="216"/>
      <c r="C10" s="216"/>
      <c r="D10" s="216"/>
      <c r="E10" s="216"/>
      <c r="F10" s="216"/>
      <c r="G10" s="216"/>
      <c r="H10" s="216"/>
      <c r="I10" s="217" t="n">
        <v>112</v>
      </c>
      <c r="J10" s="218"/>
      <c r="K10" s="222" t="n">
        <v>7839850</v>
      </c>
      <c r="L10" s="222" t="n">
        <v>7745795</v>
      </c>
    </row>
    <row r="11" s="74" customFormat="true" ht="14.1" hidden="false" customHeight="true" outlineLevel="0" collapsed="false">
      <c r="A11" s="216" t="s">
        <v>1715</v>
      </c>
      <c r="B11" s="216"/>
      <c r="C11" s="216"/>
      <c r="D11" s="216"/>
      <c r="E11" s="216"/>
      <c r="F11" s="216"/>
      <c r="G11" s="216"/>
      <c r="H11" s="216"/>
      <c r="I11" s="217" t="n">
        <v>113</v>
      </c>
      <c r="J11" s="218"/>
      <c r="K11" s="222" t="n">
        <v>361626</v>
      </c>
      <c r="L11" s="222" t="n">
        <v>488603</v>
      </c>
    </row>
    <row r="12" s="74" customFormat="true" ht="14.1" hidden="false" customHeight="true" outlineLevel="0" collapsed="false">
      <c r="A12" s="216" t="s">
        <v>1716</v>
      </c>
      <c r="B12" s="216"/>
      <c r="C12" s="216"/>
      <c r="D12" s="216"/>
      <c r="E12" s="216"/>
      <c r="F12" s="216"/>
      <c r="G12" s="216"/>
      <c r="H12" s="216"/>
      <c r="I12" s="217" t="n">
        <v>114</v>
      </c>
      <c r="J12" s="218"/>
      <c r="K12" s="219" t="n">
        <f aca="false">K13+K14+K18+K22+K23+K24+K27+K28</f>
        <v>8001583</v>
      </c>
      <c r="L12" s="219" t="n">
        <f aca="false">L13+L14+L18+L22+L23+L24+L27+L28</f>
        <v>8103892</v>
      </c>
    </row>
    <row r="13" s="74" customFormat="true" ht="15" hidden="false" customHeight="true" outlineLevel="0" collapsed="false">
      <c r="A13" s="216" t="s">
        <v>1717</v>
      </c>
      <c r="B13" s="216"/>
      <c r="C13" s="216"/>
      <c r="D13" s="216"/>
      <c r="E13" s="216"/>
      <c r="F13" s="216"/>
      <c r="G13" s="216"/>
      <c r="H13" s="216"/>
      <c r="I13" s="217" t="n">
        <v>115</v>
      </c>
      <c r="J13" s="218"/>
      <c r="K13" s="222"/>
      <c r="L13" s="222"/>
    </row>
    <row r="14" s="74" customFormat="true" ht="14.1" hidden="false" customHeight="true" outlineLevel="0" collapsed="false">
      <c r="A14" s="216" t="s">
        <v>1718</v>
      </c>
      <c r="B14" s="216"/>
      <c r="C14" s="216"/>
      <c r="D14" s="216"/>
      <c r="E14" s="216"/>
      <c r="F14" s="216"/>
      <c r="G14" s="216"/>
      <c r="H14" s="216"/>
      <c r="I14" s="217" t="n">
        <v>116</v>
      </c>
      <c r="J14" s="218"/>
      <c r="K14" s="219" t="n">
        <f aca="false">SUM(K15:K17)</f>
        <v>2930178</v>
      </c>
      <c r="L14" s="219" t="n">
        <f aca="false">SUM(L15:L17)</f>
        <v>3099005</v>
      </c>
    </row>
    <row r="15" s="74" customFormat="true" ht="14.1" hidden="false" customHeight="true" outlineLevel="0" collapsed="false">
      <c r="A15" s="221" t="s">
        <v>1719</v>
      </c>
      <c r="B15" s="221"/>
      <c r="C15" s="221"/>
      <c r="D15" s="221"/>
      <c r="E15" s="221"/>
      <c r="F15" s="221"/>
      <c r="G15" s="221"/>
      <c r="H15" s="221"/>
      <c r="I15" s="217" t="n">
        <v>117</v>
      </c>
      <c r="J15" s="218"/>
      <c r="K15" s="222" t="n">
        <v>1754187</v>
      </c>
      <c r="L15" s="222" t="n">
        <v>1972658</v>
      </c>
    </row>
    <row r="16" s="74" customFormat="true" ht="14.1" hidden="false" customHeight="true" outlineLevel="0" collapsed="false">
      <c r="A16" s="221" t="s">
        <v>1720</v>
      </c>
      <c r="B16" s="221"/>
      <c r="C16" s="221"/>
      <c r="D16" s="221"/>
      <c r="E16" s="221"/>
      <c r="F16" s="221"/>
      <c r="G16" s="221"/>
      <c r="H16" s="221"/>
      <c r="I16" s="217" t="n">
        <v>118</v>
      </c>
      <c r="J16" s="218"/>
      <c r="K16" s="222" t="n">
        <v>188608</v>
      </c>
      <c r="L16" s="222" t="n">
        <v>144872</v>
      </c>
    </row>
    <row r="17" s="74" customFormat="true" ht="14.1" hidden="false" customHeight="true" outlineLevel="0" collapsed="false">
      <c r="A17" s="221" t="s">
        <v>1721</v>
      </c>
      <c r="B17" s="221"/>
      <c r="C17" s="221"/>
      <c r="D17" s="221"/>
      <c r="E17" s="221"/>
      <c r="F17" s="221"/>
      <c r="G17" s="221"/>
      <c r="H17" s="221"/>
      <c r="I17" s="217" t="n">
        <v>119</v>
      </c>
      <c r="J17" s="218"/>
      <c r="K17" s="222" t="n">
        <v>987383</v>
      </c>
      <c r="L17" s="222" t="n">
        <v>981475</v>
      </c>
    </row>
    <row r="18" s="74" customFormat="true" ht="14.1" hidden="false" customHeight="true" outlineLevel="0" collapsed="false">
      <c r="A18" s="216" t="s">
        <v>1722</v>
      </c>
      <c r="B18" s="216"/>
      <c r="C18" s="216"/>
      <c r="D18" s="216"/>
      <c r="E18" s="216"/>
      <c r="F18" s="216"/>
      <c r="G18" s="216"/>
      <c r="H18" s="216"/>
      <c r="I18" s="217" t="n">
        <v>120</v>
      </c>
      <c r="J18" s="218"/>
      <c r="K18" s="219" t="n">
        <f aca="false">SUM(K19:K21)</f>
        <v>4294603</v>
      </c>
      <c r="L18" s="219" t="n">
        <f aca="false">SUM(L19:L21)</f>
        <v>4433062</v>
      </c>
    </row>
    <row r="19" s="74" customFormat="true" ht="14.1" hidden="false" customHeight="true" outlineLevel="0" collapsed="false">
      <c r="A19" s="221" t="s">
        <v>1723</v>
      </c>
      <c r="B19" s="221"/>
      <c r="C19" s="221"/>
      <c r="D19" s="221"/>
      <c r="E19" s="221"/>
      <c r="F19" s="221"/>
      <c r="G19" s="221"/>
      <c r="H19" s="221"/>
      <c r="I19" s="217" t="n">
        <v>121</v>
      </c>
      <c r="J19" s="218"/>
      <c r="K19" s="222" t="n">
        <v>2964010</v>
      </c>
      <c r="L19" s="222" t="n">
        <v>3059711</v>
      </c>
    </row>
    <row r="20" s="74" customFormat="true" ht="14.1" hidden="false" customHeight="true" outlineLevel="0" collapsed="false">
      <c r="A20" s="221" t="s">
        <v>1724</v>
      </c>
      <c r="B20" s="221"/>
      <c r="C20" s="221"/>
      <c r="D20" s="221"/>
      <c r="E20" s="221"/>
      <c r="F20" s="221"/>
      <c r="G20" s="221"/>
      <c r="H20" s="221"/>
      <c r="I20" s="217" t="n">
        <v>122</v>
      </c>
      <c r="J20" s="244"/>
      <c r="K20" s="222" t="n">
        <v>819880</v>
      </c>
      <c r="L20" s="222" t="n">
        <v>863906</v>
      </c>
    </row>
    <row r="21" s="74" customFormat="true" ht="14.1" hidden="false" customHeight="true" outlineLevel="0" collapsed="false">
      <c r="A21" s="221" t="s">
        <v>1725</v>
      </c>
      <c r="B21" s="221"/>
      <c r="C21" s="221"/>
      <c r="D21" s="221"/>
      <c r="E21" s="221"/>
      <c r="F21" s="221"/>
      <c r="G21" s="221"/>
      <c r="H21" s="221"/>
      <c r="I21" s="217" t="n">
        <v>123</v>
      </c>
      <c r="J21" s="218"/>
      <c r="K21" s="222" t="n">
        <v>510713</v>
      </c>
      <c r="L21" s="222" t="n">
        <v>509445</v>
      </c>
    </row>
    <row r="22" s="74" customFormat="true" ht="14.1" hidden="false" customHeight="true" outlineLevel="0" collapsed="false">
      <c r="A22" s="216" t="s">
        <v>1726</v>
      </c>
      <c r="B22" s="216"/>
      <c r="C22" s="216"/>
      <c r="D22" s="216"/>
      <c r="E22" s="216"/>
      <c r="F22" s="216"/>
      <c r="G22" s="216"/>
      <c r="H22" s="216"/>
      <c r="I22" s="217" t="n">
        <v>124</v>
      </c>
      <c r="J22" s="218"/>
      <c r="K22" s="222" t="n">
        <v>487717</v>
      </c>
      <c r="L22" s="222" t="n">
        <v>444639</v>
      </c>
    </row>
    <row r="23" s="74" customFormat="true" ht="14.1" hidden="false" customHeight="true" outlineLevel="0" collapsed="false">
      <c r="A23" s="216" t="s">
        <v>1727</v>
      </c>
      <c r="B23" s="216"/>
      <c r="C23" s="216"/>
      <c r="D23" s="216"/>
      <c r="E23" s="216"/>
      <c r="F23" s="216"/>
      <c r="G23" s="216"/>
      <c r="H23" s="216"/>
      <c r="I23" s="217" t="n">
        <v>125</v>
      </c>
      <c r="J23" s="218"/>
      <c r="K23" s="222" t="n">
        <v>127522</v>
      </c>
      <c r="L23" s="222" t="n">
        <v>127186</v>
      </c>
    </row>
    <row r="24" s="74" customFormat="true" ht="14.1" hidden="false" customHeight="true" outlineLevel="0" collapsed="false">
      <c r="A24" s="216" t="s">
        <v>1728</v>
      </c>
      <c r="B24" s="216"/>
      <c r="C24" s="216"/>
      <c r="D24" s="216"/>
      <c r="E24" s="216"/>
      <c r="F24" s="216"/>
      <c r="G24" s="216"/>
      <c r="H24" s="216"/>
      <c r="I24" s="217" t="n">
        <v>126</v>
      </c>
      <c r="J24" s="218"/>
      <c r="K24" s="219" t="n">
        <f aca="false">SUM(K25:K26)</f>
        <v>161563</v>
      </c>
      <c r="L24" s="219" t="n">
        <f aca="false">SUM(L25:L26)</f>
        <v>0</v>
      </c>
    </row>
    <row r="25" s="74" customFormat="true" ht="14.1" hidden="false" customHeight="true" outlineLevel="0" collapsed="false">
      <c r="A25" s="221" t="s">
        <v>1729</v>
      </c>
      <c r="B25" s="221"/>
      <c r="C25" s="221"/>
      <c r="D25" s="221"/>
      <c r="E25" s="221"/>
      <c r="F25" s="221"/>
      <c r="G25" s="221"/>
      <c r="H25" s="221"/>
      <c r="I25" s="217" t="n">
        <v>127</v>
      </c>
      <c r="J25" s="218"/>
      <c r="K25" s="222"/>
      <c r="L25" s="222"/>
    </row>
    <row r="26" s="74" customFormat="true" ht="14.1" hidden="false" customHeight="true" outlineLevel="0" collapsed="false">
      <c r="A26" s="221" t="s">
        <v>1730</v>
      </c>
      <c r="B26" s="221"/>
      <c r="C26" s="221"/>
      <c r="D26" s="221"/>
      <c r="E26" s="221"/>
      <c r="F26" s="221"/>
      <c r="G26" s="221"/>
      <c r="H26" s="221"/>
      <c r="I26" s="217" t="n">
        <v>128</v>
      </c>
      <c r="J26" s="218"/>
      <c r="K26" s="222" t="n">
        <v>161563</v>
      </c>
      <c r="L26" s="222"/>
    </row>
    <row r="27" s="74" customFormat="true" ht="14.1" hidden="false" customHeight="true" outlineLevel="0" collapsed="false">
      <c r="A27" s="216" t="s">
        <v>1731</v>
      </c>
      <c r="B27" s="216"/>
      <c r="C27" s="216"/>
      <c r="D27" s="216"/>
      <c r="E27" s="216"/>
      <c r="F27" s="216"/>
      <c r="G27" s="216"/>
      <c r="H27" s="216"/>
      <c r="I27" s="217" t="n">
        <v>129</v>
      </c>
      <c r="J27" s="218"/>
      <c r="K27" s="222"/>
      <c r="L27" s="222"/>
    </row>
    <row r="28" s="74" customFormat="true" ht="14.1" hidden="false" customHeight="true" outlineLevel="0" collapsed="false">
      <c r="A28" s="216" t="s">
        <v>1732</v>
      </c>
      <c r="B28" s="216"/>
      <c r="C28" s="216"/>
      <c r="D28" s="216"/>
      <c r="E28" s="216"/>
      <c r="F28" s="216"/>
      <c r="G28" s="216"/>
      <c r="H28" s="216"/>
      <c r="I28" s="217" t="n">
        <v>130</v>
      </c>
      <c r="J28" s="218"/>
      <c r="K28" s="222"/>
      <c r="L28" s="222"/>
    </row>
    <row r="29" s="74" customFormat="true" ht="14.1" hidden="false" customHeight="true" outlineLevel="0" collapsed="false">
      <c r="A29" s="216" t="s">
        <v>1733</v>
      </c>
      <c r="B29" s="216"/>
      <c r="C29" s="216"/>
      <c r="D29" s="216"/>
      <c r="E29" s="216"/>
      <c r="F29" s="216"/>
      <c r="G29" s="216"/>
      <c r="H29" s="216"/>
      <c r="I29" s="217" t="n">
        <v>131</v>
      </c>
      <c r="J29" s="218"/>
      <c r="K29" s="219" t="n">
        <f aca="false">SUM(K30:K34)</f>
        <v>77662</v>
      </c>
      <c r="L29" s="219" t="n">
        <f aca="false">SUM(L30:L34)</f>
        <v>83604</v>
      </c>
    </row>
    <row r="30" s="74" customFormat="true" ht="27.95" hidden="false" customHeight="true" outlineLevel="0" collapsed="false">
      <c r="A30" s="216" t="s">
        <v>1734</v>
      </c>
      <c r="B30" s="216"/>
      <c r="C30" s="216"/>
      <c r="D30" s="216"/>
      <c r="E30" s="216"/>
      <c r="F30" s="216"/>
      <c r="G30" s="216"/>
      <c r="H30" s="216"/>
      <c r="I30" s="217" t="n">
        <v>132</v>
      </c>
      <c r="J30" s="218"/>
      <c r="K30" s="222" t="n">
        <v>77662</v>
      </c>
      <c r="L30" s="222" t="n">
        <v>83604</v>
      </c>
    </row>
    <row r="31" s="74" customFormat="true" ht="27.95" hidden="false" customHeight="true" outlineLevel="0" collapsed="false">
      <c r="A31" s="216" t="s">
        <v>1735</v>
      </c>
      <c r="B31" s="216"/>
      <c r="C31" s="216"/>
      <c r="D31" s="216"/>
      <c r="E31" s="216"/>
      <c r="F31" s="216"/>
      <c r="G31" s="216"/>
      <c r="H31" s="216"/>
      <c r="I31" s="217" t="n">
        <v>133</v>
      </c>
      <c r="J31" s="218"/>
      <c r="K31" s="222"/>
      <c r="L31" s="222"/>
    </row>
    <row r="32" s="74" customFormat="true" ht="14.1" hidden="false" customHeight="true" outlineLevel="0" collapsed="false">
      <c r="A32" s="216" t="s">
        <v>1736</v>
      </c>
      <c r="B32" s="216"/>
      <c r="C32" s="216"/>
      <c r="D32" s="216"/>
      <c r="E32" s="216"/>
      <c r="F32" s="216"/>
      <c r="G32" s="216"/>
      <c r="H32" s="216"/>
      <c r="I32" s="217" t="n">
        <v>134</v>
      </c>
      <c r="J32" s="218"/>
      <c r="K32" s="222"/>
      <c r="L32" s="222"/>
    </row>
    <row r="33" s="74" customFormat="true" ht="14.1" hidden="false" customHeight="true" outlineLevel="0" collapsed="false">
      <c r="A33" s="216" t="s">
        <v>1737</v>
      </c>
      <c r="B33" s="216"/>
      <c r="C33" s="216"/>
      <c r="D33" s="216"/>
      <c r="E33" s="216"/>
      <c r="F33" s="216"/>
      <c r="G33" s="216"/>
      <c r="H33" s="216"/>
      <c r="I33" s="217" t="n">
        <v>135</v>
      </c>
      <c r="J33" s="218"/>
      <c r="K33" s="222"/>
      <c r="L33" s="222"/>
    </row>
    <row r="34" s="74" customFormat="true" ht="14.1" hidden="false" customHeight="true" outlineLevel="0" collapsed="false">
      <c r="A34" s="216" t="s">
        <v>1738</v>
      </c>
      <c r="B34" s="216"/>
      <c r="C34" s="216"/>
      <c r="D34" s="216"/>
      <c r="E34" s="216"/>
      <c r="F34" s="216"/>
      <c r="G34" s="216"/>
      <c r="H34" s="216"/>
      <c r="I34" s="217" t="n">
        <v>136</v>
      </c>
      <c r="J34" s="218"/>
      <c r="K34" s="222"/>
      <c r="L34" s="222"/>
    </row>
    <row r="35" s="74" customFormat="true" ht="14.1" hidden="false" customHeight="true" outlineLevel="0" collapsed="false">
      <c r="A35" s="216" t="s">
        <v>1739</v>
      </c>
      <c r="B35" s="216"/>
      <c r="C35" s="216"/>
      <c r="D35" s="216"/>
      <c r="E35" s="216"/>
      <c r="F35" s="216"/>
      <c r="G35" s="216"/>
      <c r="H35" s="216"/>
      <c r="I35" s="217" t="n">
        <v>137</v>
      </c>
      <c r="J35" s="218"/>
      <c r="K35" s="219" t="n">
        <f aca="false">SUM(K36:K39)</f>
        <v>88489</v>
      </c>
      <c r="L35" s="219" t="n">
        <f aca="false">SUM(L36:L39)</f>
        <v>73620</v>
      </c>
    </row>
    <row r="36" s="74" customFormat="true" ht="14.1" hidden="false" customHeight="true" outlineLevel="0" collapsed="false">
      <c r="A36" s="216" t="s">
        <v>1740</v>
      </c>
      <c r="B36" s="216"/>
      <c r="C36" s="216"/>
      <c r="D36" s="216"/>
      <c r="E36" s="216"/>
      <c r="F36" s="216"/>
      <c r="G36" s="216"/>
      <c r="H36" s="216"/>
      <c r="I36" s="217" t="n">
        <v>138</v>
      </c>
      <c r="J36" s="218"/>
      <c r="K36" s="222" t="n">
        <v>88489</v>
      </c>
      <c r="L36" s="222" t="n">
        <v>73620</v>
      </c>
    </row>
    <row r="37" s="74" customFormat="true" ht="27.95" hidden="false" customHeight="true" outlineLevel="0" collapsed="false">
      <c r="A37" s="216" t="s">
        <v>1741</v>
      </c>
      <c r="B37" s="216"/>
      <c r="C37" s="216"/>
      <c r="D37" s="216"/>
      <c r="E37" s="216"/>
      <c r="F37" s="216"/>
      <c r="G37" s="216"/>
      <c r="H37" s="216"/>
      <c r="I37" s="217" t="n">
        <v>139</v>
      </c>
      <c r="J37" s="218"/>
      <c r="K37" s="222"/>
      <c r="L37" s="222"/>
    </row>
    <row r="38" s="74" customFormat="true" ht="14.1" hidden="false" customHeight="true" outlineLevel="0" collapsed="false">
      <c r="A38" s="216" t="s">
        <v>1742</v>
      </c>
      <c r="B38" s="216"/>
      <c r="C38" s="216"/>
      <c r="D38" s="216"/>
      <c r="E38" s="216"/>
      <c r="F38" s="216"/>
      <c r="G38" s="216"/>
      <c r="H38" s="216"/>
      <c r="I38" s="217" t="n">
        <v>140</v>
      </c>
      <c r="J38" s="218"/>
      <c r="K38" s="222"/>
      <c r="L38" s="222"/>
    </row>
    <row r="39" s="74" customFormat="true" ht="14.1" hidden="false" customHeight="true" outlineLevel="0" collapsed="false">
      <c r="A39" s="216" t="s">
        <v>1743</v>
      </c>
      <c r="B39" s="216"/>
      <c r="C39" s="216"/>
      <c r="D39" s="216"/>
      <c r="E39" s="216"/>
      <c r="F39" s="216"/>
      <c r="G39" s="216"/>
      <c r="H39" s="216"/>
      <c r="I39" s="217" t="n">
        <v>141</v>
      </c>
      <c r="J39" s="218"/>
      <c r="K39" s="222"/>
      <c r="L39" s="222"/>
    </row>
    <row r="40" s="74" customFormat="true" ht="14.1" hidden="false" customHeight="true" outlineLevel="0" collapsed="false">
      <c r="A40" s="216" t="s">
        <v>1744</v>
      </c>
      <c r="B40" s="216"/>
      <c r="C40" s="216"/>
      <c r="D40" s="216"/>
      <c r="E40" s="216"/>
      <c r="F40" s="216"/>
      <c r="G40" s="216"/>
      <c r="H40" s="216"/>
      <c r="I40" s="217" t="n">
        <v>142</v>
      </c>
      <c r="J40" s="218"/>
      <c r="K40" s="222"/>
      <c r="L40" s="222"/>
    </row>
    <row r="41" s="74" customFormat="true" ht="14.1" hidden="false" customHeight="true" outlineLevel="0" collapsed="false">
      <c r="A41" s="216" t="s">
        <v>1745</v>
      </c>
      <c r="B41" s="216"/>
      <c r="C41" s="216"/>
      <c r="D41" s="216"/>
      <c r="E41" s="216"/>
      <c r="F41" s="216"/>
      <c r="G41" s="216"/>
      <c r="H41" s="216"/>
      <c r="I41" s="217" t="n">
        <v>143</v>
      </c>
      <c r="J41" s="218"/>
      <c r="K41" s="222"/>
      <c r="L41" s="222"/>
    </row>
    <row r="42" s="74" customFormat="true" ht="14.1" hidden="false" customHeight="true" outlineLevel="0" collapsed="false">
      <c r="A42" s="216" t="s">
        <v>1746</v>
      </c>
      <c r="B42" s="216"/>
      <c r="C42" s="216"/>
      <c r="D42" s="216"/>
      <c r="E42" s="216"/>
      <c r="F42" s="216"/>
      <c r="G42" s="216"/>
      <c r="H42" s="216"/>
      <c r="I42" s="217" t="n">
        <v>144</v>
      </c>
      <c r="J42" s="218"/>
      <c r="K42" s="222" t="n">
        <v>101771</v>
      </c>
      <c r="L42" s="222" t="n">
        <v>8678</v>
      </c>
    </row>
    <row r="43" s="74" customFormat="true" ht="14.1" hidden="false" customHeight="true" outlineLevel="0" collapsed="false">
      <c r="A43" s="216" t="s">
        <v>1747</v>
      </c>
      <c r="B43" s="216"/>
      <c r="C43" s="216"/>
      <c r="D43" s="216"/>
      <c r="E43" s="216"/>
      <c r="F43" s="216"/>
      <c r="G43" s="216"/>
      <c r="H43" s="216"/>
      <c r="I43" s="217" t="n">
        <v>145</v>
      </c>
      <c r="J43" s="218"/>
      <c r="K43" s="222" t="n">
        <v>130499</v>
      </c>
      <c r="L43" s="222" t="n">
        <v>67957</v>
      </c>
    </row>
    <row r="44" s="74" customFormat="true" ht="14.1" hidden="false" customHeight="true" outlineLevel="0" collapsed="false">
      <c r="A44" s="216" t="s">
        <v>1748</v>
      </c>
      <c r="B44" s="216"/>
      <c r="C44" s="216"/>
      <c r="D44" s="216"/>
      <c r="E44" s="216"/>
      <c r="F44" s="216"/>
      <c r="G44" s="216"/>
      <c r="H44" s="216"/>
      <c r="I44" s="217" t="n">
        <v>146</v>
      </c>
      <c r="J44" s="218"/>
      <c r="K44" s="219" t="n">
        <f aca="false">K9+K29+K40+K42</f>
        <v>8380909</v>
      </c>
      <c r="L44" s="219" t="n">
        <f aca="false">L9+L29+L40+L42</f>
        <v>8326680</v>
      </c>
    </row>
    <row r="45" s="74" customFormat="true" ht="14.1" hidden="false" customHeight="true" outlineLevel="0" collapsed="false">
      <c r="A45" s="216" t="s">
        <v>1749</v>
      </c>
      <c r="B45" s="216"/>
      <c r="C45" s="216"/>
      <c r="D45" s="216"/>
      <c r="E45" s="216"/>
      <c r="F45" s="216"/>
      <c r="G45" s="216"/>
      <c r="H45" s="216"/>
      <c r="I45" s="217" t="n">
        <v>147</v>
      </c>
      <c r="J45" s="218"/>
      <c r="K45" s="219" t="n">
        <f aca="false">K12+K35+K41+K43</f>
        <v>8220571</v>
      </c>
      <c r="L45" s="219" t="n">
        <f aca="false">L12+L35+L41+L43</f>
        <v>8245469</v>
      </c>
    </row>
    <row r="46" s="74" customFormat="true" ht="14.1" hidden="false" customHeight="true" outlineLevel="0" collapsed="false">
      <c r="A46" s="216" t="s">
        <v>1750</v>
      </c>
      <c r="B46" s="216"/>
      <c r="C46" s="216"/>
      <c r="D46" s="216"/>
      <c r="E46" s="216"/>
      <c r="F46" s="216"/>
      <c r="G46" s="216"/>
      <c r="H46" s="216"/>
      <c r="I46" s="217" t="n">
        <v>148</v>
      </c>
      <c r="J46" s="218"/>
      <c r="K46" s="219" t="n">
        <f aca="false">K44-K45</f>
        <v>160338</v>
      </c>
      <c r="L46" s="219" t="n">
        <f aca="false">L44-L45</f>
        <v>81211</v>
      </c>
    </row>
    <row r="47" s="74" customFormat="true" ht="14.1" hidden="false" customHeight="true" outlineLevel="0" collapsed="false">
      <c r="A47" s="229" t="s">
        <v>1751</v>
      </c>
      <c r="B47" s="229"/>
      <c r="C47" s="229"/>
      <c r="D47" s="229"/>
      <c r="E47" s="229"/>
      <c r="F47" s="229"/>
      <c r="G47" s="229"/>
      <c r="H47" s="229"/>
      <c r="I47" s="217" t="n">
        <v>149</v>
      </c>
      <c r="J47" s="218"/>
      <c r="K47" s="219" t="n">
        <f aca="false">IF(K44&gt;K45,K44-K45,0)</f>
        <v>160338</v>
      </c>
      <c r="L47" s="219" t="n">
        <f aca="false">IF(L44&gt;L45,L44-L45,0)</f>
        <v>81211</v>
      </c>
    </row>
    <row r="48" s="74" customFormat="true" ht="14.1" hidden="false" customHeight="true" outlineLevel="0" collapsed="false">
      <c r="A48" s="229" t="s">
        <v>1752</v>
      </c>
      <c r="B48" s="229"/>
      <c r="C48" s="229"/>
      <c r="D48" s="229"/>
      <c r="E48" s="229"/>
      <c r="F48" s="229"/>
      <c r="G48" s="229"/>
      <c r="H48" s="229"/>
      <c r="I48" s="217" t="n">
        <v>150</v>
      </c>
      <c r="J48" s="218"/>
      <c r="K48" s="219" t="n">
        <f aca="false">IF(K45&gt;K44,K45-K44,0)</f>
        <v>0</v>
      </c>
      <c r="L48" s="219" t="n">
        <f aca="false">IF(L45&gt;L44,L45-L44,0)</f>
        <v>0</v>
      </c>
    </row>
    <row r="49" s="74" customFormat="true" ht="14.1" hidden="false" customHeight="true" outlineLevel="0" collapsed="false">
      <c r="A49" s="216" t="s">
        <v>1753</v>
      </c>
      <c r="B49" s="216"/>
      <c r="C49" s="216"/>
      <c r="D49" s="216"/>
      <c r="E49" s="216"/>
      <c r="F49" s="216"/>
      <c r="G49" s="216"/>
      <c r="H49" s="216"/>
      <c r="I49" s="217" t="n">
        <v>151</v>
      </c>
      <c r="J49" s="218"/>
      <c r="K49" s="222" t="n">
        <v>58611</v>
      </c>
      <c r="L49" s="222" t="n">
        <v>29408</v>
      </c>
    </row>
    <row r="50" s="74" customFormat="true" ht="14.1" hidden="false" customHeight="true" outlineLevel="0" collapsed="false">
      <c r="A50" s="216" t="s">
        <v>1754</v>
      </c>
      <c r="B50" s="216"/>
      <c r="C50" s="216"/>
      <c r="D50" s="216"/>
      <c r="E50" s="216"/>
      <c r="F50" s="216"/>
      <c r="G50" s="216"/>
      <c r="H50" s="216"/>
      <c r="I50" s="217" t="n">
        <v>152</v>
      </c>
      <c r="J50" s="218"/>
      <c r="K50" s="219" t="n">
        <f aca="false">K46-K49</f>
        <v>101727</v>
      </c>
      <c r="L50" s="219" t="n">
        <f aca="false">L46-L49</f>
        <v>51803</v>
      </c>
    </row>
    <row r="51" s="74" customFormat="true" ht="14.1" hidden="false" customHeight="true" outlineLevel="0" collapsed="false">
      <c r="A51" s="229" t="s">
        <v>1755</v>
      </c>
      <c r="B51" s="229"/>
      <c r="C51" s="229"/>
      <c r="D51" s="229"/>
      <c r="E51" s="229"/>
      <c r="F51" s="229"/>
      <c r="G51" s="229"/>
      <c r="H51" s="229"/>
      <c r="I51" s="217" t="n">
        <v>153</v>
      </c>
      <c r="J51" s="218"/>
      <c r="K51" s="219" t="n">
        <f aca="false">IF(K50&gt;0,K50,0)</f>
        <v>101727</v>
      </c>
      <c r="L51" s="219" t="n">
        <f aca="false">IF(L50&gt;0,L50,0)</f>
        <v>51803</v>
      </c>
    </row>
    <row r="52" s="74" customFormat="true" ht="14.1" hidden="false" customHeight="true" outlineLevel="0" collapsed="false">
      <c r="A52" s="245" t="s">
        <v>1756</v>
      </c>
      <c r="B52" s="245"/>
      <c r="C52" s="245"/>
      <c r="D52" s="245"/>
      <c r="E52" s="245"/>
      <c r="F52" s="245"/>
      <c r="G52" s="245"/>
      <c r="H52" s="245"/>
      <c r="I52" s="224" t="n">
        <v>154</v>
      </c>
      <c r="J52" s="225"/>
      <c r="K52" s="246" t="n">
        <f aca="false">IF(K50&lt;0,-K50,0)</f>
        <v>0</v>
      </c>
      <c r="L52" s="246" t="n">
        <f aca="false">IF(L50&lt;0,-L50,0)</f>
        <v>0</v>
      </c>
    </row>
    <row r="53" s="74" customFormat="true" ht="15" hidden="false" customHeight="true" outlineLevel="0" collapsed="false">
      <c r="A53" s="227" t="s">
        <v>1757</v>
      </c>
      <c r="B53" s="227"/>
      <c r="C53" s="227"/>
      <c r="D53" s="227"/>
      <c r="E53" s="227"/>
      <c r="F53" s="227"/>
      <c r="G53" s="227"/>
      <c r="H53" s="227"/>
      <c r="I53" s="227"/>
      <c r="J53" s="227"/>
      <c r="K53" s="227"/>
      <c r="L53" s="227"/>
    </row>
    <row r="54" s="74" customFormat="true" ht="14.1" hidden="false" customHeight="true" outlineLevel="0" collapsed="false">
      <c r="A54" s="231" t="s">
        <v>1758</v>
      </c>
      <c r="B54" s="231"/>
      <c r="C54" s="231"/>
      <c r="D54" s="231"/>
      <c r="E54" s="231"/>
      <c r="F54" s="231"/>
      <c r="G54" s="231"/>
      <c r="H54" s="231"/>
      <c r="I54" s="231"/>
      <c r="J54" s="231"/>
      <c r="K54" s="231"/>
      <c r="L54" s="231"/>
    </row>
    <row r="55" s="74" customFormat="true" ht="14.1" hidden="false" customHeight="true" outlineLevel="0" collapsed="false">
      <c r="A55" s="247" t="s">
        <v>1759</v>
      </c>
      <c r="B55" s="247"/>
      <c r="C55" s="247"/>
      <c r="D55" s="247"/>
      <c r="E55" s="247"/>
      <c r="F55" s="247"/>
      <c r="G55" s="247"/>
      <c r="H55" s="247"/>
      <c r="I55" s="233" t="n">
        <v>155</v>
      </c>
      <c r="J55" s="218"/>
      <c r="K55" s="222"/>
      <c r="L55" s="222"/>
    </row>
    <row r="56" s="74" customFormat="true" ht="14.1" hidden="false" customHeight="true" outlineLevel="0" collapsed="false">
      <c r="A56" s="247" t="s">
        <v>1760</v>
      </c>
      <c r="B56" s="247"/>
      <c r="C56" s="247"/>
      <c r="D56" s="247"/>
      <c r="E56" s="247"/>
      <c r="F56" s="247"/>
      <c r="G56" s="247"/>
      <c r="H56" s="247"/>
      <c r="I56" s="233" t="n">
        <v>156</v>
      </c>
      <c r="J56" s="218"/>
      <c r="K56" s="226"/>
      <c r="L56" s="226"/>
    </row>
    <row r="57" s="74" customFormat="true" ht="15" hidden="false" customHeight="true" outlineLevel="0" collapsed="false">
      <c r="A57" s="248" t="s">
        <v>1761</v>
      </c>
      <c r="B57" s="248"/>
      <c r="C57" s="248"/>
      <c r="D57" s="248"/>
      <c r="E57" s="248"/>
      <c r="F57" s="248"/>
      <c r="G57" s="248"/>
      <c r="H57" s="248"/>
      <c r="I57" s="248"/>
      <c r="J57" s="248"/>
      <c r="K57" s="248"/>
      <c r="L57" s="248"/>
    </row>
    <row r="58" s="74" customFormat="true" ht="14.1" hidden="false" customHeight="true" outlineLevel="0" collapsed="false">
      <c r="A58" s="212" t="s">
        <v>1762</v>
      </c>
      <c r="B58" s="212"/>
      <c r="C58" s="212"/>
      <c r="D58" s="212"/>
      <c r="E58" s="212"/>
      <c r="F58" s="212"/>
      <c r="G58" s="212"/>
      <c r="H58" s="212"/>
      <c r="I58" s="249" t="n">
        <v>157</v>
      </c>
      <c r="J58" s="250"/>
      <c r="K58" s="215"/>
      <c r="L58" s="215"/>
    </row>
    <row r="59" s="74" customFormat="true" ht="14.1" hidden="false" customHeight="true" outlineLevel="0" collapsed="false">
      <c r="A59" s="216" t="s">
        <v>1763</v>
      </c>
      <c r="B59" s="216"/>
      <c r="C59" s="216"/>
      <c r="D59" s="216"/>
      <c r="E59" s="216"/>
      <c r="F59" s="216"/>
      <c r="G59" s="216"/>
      <c r="H59" s="216"/>
      <c r="I59" s="217" t="n">
        <v>158</v>
      </c>
      <c r="J59" s="218"/>
      <c r="K59" s="219" t="n">
        <f aca="false">SUM(K60:K66)</f>
        <v>0</v>
      </c>
      <c r="L59" s="219" t="n">
        <f aca="false">SUM(L60:L66)</f>
        <v>0</v>
      </c>
    </row>
    <row r="60" s="74" customFormat="true" ht="14.1" hidden="false" customHeight="true" outlineLevel="0" collapsed="false">
      <c r="A60" s="216" t="s">
        <v>1764</v>
      </c>
      <c r="B60" s="216"/>
      <c r="C60" s="216"/>
      <c r="D60" s="216"/>
      <c r="E60" s="216"/>
      <c r="F60" s="216"/>
      <c r="G60" s="216"/>
      <c r="H60" s="216"/>
      <c r="I60" s="217" t="n">
        <v>159</v>
      </c>
      <c r="J60" s="218"/>
      <c r="K60" s="222"/>
      <c r="L60" s="222"/>
    </row>
    <row r="61" s="74" customFormat="true" ht="26.1" hidden="false" customHeight="true" outlineLevel="0" collapsed="false">
      <c r="A61" s="216" t="s">
        <v>1765</v>
      </c>
      <c r="B61" s="216"/>
      <c r="C61" s="216"/>
      <c r="D61" s="216"/>
      <c r="E61" s="216"/>
      <c r="F61" s="216"/>
      <c r="G61" s="216"/>
      <c r="H61" s="216"/>
      <c r="I61" s="217" t="n">
        <v>160</v>
      </c>
      <c r="J61" s="218"/>
      <c r="K61" s="222"/>
      <c r="L61" s="222"/>
    </row>
    <row r="62" s="74" customFormat="true" ht="26.25" hidden="false" customHeight="true" outlineLevel="0" collapsed="false">
      <c r="A62" s="216" t="s">
        <v>1766</v>
      </c>
      <c r="B62" s="216"/>
      <c r="C62" s="216"/>
      <c r="D62" s="216"/>
      <c r="E62" s="216"/>
      <c r="F62" s="216"/>
      <c r="G62" s="216"/>
      <c r="H62" s="216"/>
      <c r="I62" s="217" t="n">
        <v>161</v>
      </c>
      <c r="J62" s="218"/>
      <c r="K62" s="222"/>
      <c r="L62" s="222"/>
    </row>
    <row r="63" s="74" customFormat="true" ht="14.1" hidden="false" customHeight="true" outlineLevel="0" collapsed="false">
      <c r="A63" s="216" t="s">
        <v>1767</v>
      </c>
      <c r="B63" s="216"/>
      <c r="C63" s="216"/>
      <c r="D63" s="216"/>
      <c r="E63" s="216"/>
      <c r="F63" s="216"/>
      <c r="G63" s="216"/>
      <c r="H63" s="216"/>
      <c r="I63" s="217" t="n">
        <v>162</v>
      </c>
      <c r="J63" s="218"/>
      <c r="K63" s="222"/>
      <c r="L63" s="222"/>
    </row>
    <row r="64" s="74" customFormat="true" ht="14.1" hidden="false" customHeight="true" outlineLevel="0" collapsed="false">
      <c r="A64" s="216" t="s">
        <v>1768</v>
      </c>
      <c r="B64" s="216"/>
      <c r="C64" s="216"/>
      <c r="D64" s="216"/>
      <c r="E64" s="216"/>
      <c r="F64" s="216"/>
      <c r="G64" s="216"/>
      <c r="H64" s="216"/>
      <c r="I64" s="217" t="n">
        <v>163</v>
      </c>
      <c r="J64" s="218"/>
      <c r="K64" s="222"/>
      <c r="L64" s="222"/>
    </row>
    <row r="65" s="74" customFormat="true" ht="14.1" hidden="false" customHeight="true" outlineLevel="0" collapsed="false">
      <c r="A65" s="216" t="s">
        <v>1769</v>
      </c>
      <c r="B65" s="216"/>
      <c r="C65" s="216"/>
      <c r="D65" s="216"/>
      <c r="E65" s="216"/>
      <c r="F65" s="216"/>
      <c r="G65" s="216"/>
      <c r="H65" s="216"/>
      <c r="I65" s="217" t="n">
        <v>164</v>
      </c>
      <c r="J65" s="218"/>
      <c r="K65" s="222"/>
      <c r="L65" s="222"/>
    </row>
    <row r="66" s="74" customFormat="true" ht="14.1" hidden="false" customHeight="true" outlineLevel="0" collapsed="false">
      <c r="A66" s="216" t="s">
        <v>1770</v>
      </c>
      <c r="B66" s="216"/>
      <c r="C66" s="216"/>
      <c r="D66" s="216"/>
      <c r="E66" s="216"/>
      <c r="F66" s="216"/>
      <c r="G66" s="216"/>
      <c r="H66" s="216"/>
      <c r="I66" s="217" t="n">
        <v>165</v>
      </c>
      <c r="J66" s="218"/>
      <c r="K66" s="222"/>
      <c r="L66" s="222"/>
    </row>
    <row r="67" s="74" customFormat="true" ht="14.1" hidden="false" customHeight="true" outlineLevel="0" collapsed="false">
      <c r="A67" s="216" t="s">
        <v>1771</v>
      </c>
      <c r="B67" s="216"/>
      <c r="C67" s="216"/>
      <c r="D67" s="216"/>
      <c r="E67" s="216"/>
      <c r="F67" s="216"/>
      <c r="G67" s="216"/>
      <c r="H67" s="216"/>
      <c r="I67" s="217" t="n">
        <v>166</v>
      </c>
      <c r="J67" s="218"/>
      <c r="K67" s="222"/>
      <c r="L67" s="222"/>
    </row>
    <row r="68" s="74" customFormat="true" ht="27" hidden="false" customHeight="true" outlineLevel="0" collapsed="false">
      <c r="A68" s="216" t="s">
        <v>1772</v>
      </c>
      <c r="B68" s="216"/>
      <c r="C68" s="216"/>
      <c r="D68" s="216"/>
      <c r="E68" s="216"/>
      <c r="F68" s="216"/>
      <c r="G68" s="216"/>
      <c r="H68" s="216"/>
      <c r="I68" s="217" t="n">
        <v>167</v>
      </c>
      <c r="J68" s="218"/>
      <c r="K68" s="219" t="n">
        <f aca="false">K59-K67</f>
        <v>0</v>
      </c>
      <c r="L68" s="219" t="n">
        <f aca="false">L59-L67</f>
        <v>0</v>
      </c>
    </row>
    <row r="69" s="74" customFormat="true" ht="14.1" hidden="false" customHeight="true" outlineLevel="0" collapsed="false">
      <c r="A69" s="216" t="s">
        <v>1773</v>
      </c>
      <c r="B69" s="216"/>
      <c r="C69" s="216"/>
      <c r="D69" s="216"/>
      <c r="E69" s="216"/>
      <c r="F69" s="216"/>
      <c r="G69" s="216"/>
      <c r="H69" s="216"/>
      <c r="I69" s="217" t="n">
        <v>168</v>
      </c>
      <c r="J69" s="218"/>
      <c r="K69" s="246" t="n">
        <f aca="false">K58+K68</f>
        <v>0</v>
      </c>
      <c r="L69" s="246" t="n">
        <f aca="false">L58+L68</f>
        <v>0</v>
      </c>
    </row>
    <row r="70" s="74" customFormat="true" ht="15" hidden="false" customHeight="true" outlineLevel="0" collapsed="false">
      <c r="A70" s="227" t="s">
        <v>1774</v>
      </c>
      <c r="B70" s="227"/>
      <c r="C70" s="227"/>
      <c r="D70" s="227"/>
      <c r="E70" s="227"/>
      <c r="F70" s="227"/>
      <c r="G70" s="227"/>
      <c r="H70" s="227"/>
      <c r="I70" s="227"/>
      <c r="J70" s="227"/>
      <c r="K70" s="227"/>
      <c r="L70" s="227"/>
    </row>
    <row r="71" s="74" customFormat="true" ht="14.1" hidden="false" customHeight="true" outlineLevel="0" collapsed="false">
      <c r="A71" s="231" t="s">
        <v>1775</v>
      </c>
      <c r="B71" s="231"/>
      <c r="C71" s="231"/>
      <c r="D71" s="231"/>
      <c r="E71" s="231"/>
      <c r="F71" s="231"/>
      <c r="G71" s="231"/>
      <c r="H71" s="231"/>
      <c r="I71" s="231"/>
      <c r="J71" s="231"/>
      <c r="K71" s="231"/>
      <c r="L71" s="231"/>
    </row>
    <row r="72" s="74" customFormat="true" ht="14.1" hidden="false" customHeight="true" outlineLevel="0" collapsed="false">
      <c r="A72" s="247" t="s">
        <v>1759</v>
      </c>
      <c r="B72" s="247"/>
      <c r="C72" s="247"/>
      <c r="D72" s="247"/>
      <c r="E72" s="247"/>
      <c r="F72" s="247"/>
      <c r="G72" s="247"/>
      <c r="H72" s="247"/>
      <c r="I72" s="233" t="n">
        <v>169</v>
      </c>
      <c r="J72" s="218"/>
      <c r="K72" s="222"/>
      <c r="L72" s="222"/>
    </row>
    <row r="73" s="74" customFormat="true" ht="14.1" hidden="false" customHeight="true" outlineLevel="0" collapsed="false">
      <c r="A73" s="251" t="s">
        <v>1760</v>
      </c>
      <c r="B73" s="251"/>
      <c r="C73" s="251"/>
      <c r="D73" s="251"/>
      <c r="E73" s="251"/>
      <c r="F73" s="251"/>
      <c r="G73" s="251"/>
      <c r="H73" s="251"/>
      <c r="I73" s="236" t="n">
        <v>170</v>
      </c>
      <c r="J73" s="252"/>
      <c r="K73" s="226"/>
      <c r="L73" s="226"/>
    </row>
    <row r="74" customFormat="false" ht="5.1" hidden="false" customHeight="true" outlineLevel="0" collapsed="false"/>
  </sheetData>
  <sheetProtection sheet="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19 J21: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74"/>
      <c r="L1" s="74"/>
      <c r="Q1" s="199" t="n">
        <f aca="false">IF(OR(MIN(K9:L144)&lt;0,MAX(K9:L144)&gt;0),1,0)</f>
        <v>0</v>
      </c>
      <c r="R1" s="74" t="s">
        <v>1591</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Q2" s="199" t="n">
        <f aca="false">IF(OR(MIN(K9:K144)&lt;0,MAX(K9:K144)&gt;0),1,0)</f>
        <v>0</v>
      </c>
      <c r="R2" s="74" t="s">
        <v>1592</v>
      </c>
    </row>
    <row r="3" s="74" customFormat="true" ht="20.1" hidden="false" customHeight="true" outlineLevel="0" collapsed="false">
      <c r="A3" s="253" t="s">
        <v>1776</v>
      </c>
      <c r="B3" s="253"/>
      <c r="C3" s="253"/>
      <c r="D3" s="253"/>
      <c r="E3" s="253"/>
      <c r="F3" s="253"/>
      <c r="G3" s="253"/>
      <c r="H3" s="253"/>
      <c r="I3" s="253"/>
      <c r="J3" s="253"/>
      <c r="K3" s="253"/>
      <c r="L3" s="201" t="s">
        <v>1777</v>
      </c>
      <c r="Q3" s="199" t="n">
        <f aca="false">IF(OR(MIN(L9:L144)&lt;0,MAX(L9:L144)&gt;0),1,0)</f>
        <v>0</v>
      </c>
      <c r="R3" s="74" t="s">
        <v>1595</v>
      </c>
    </row>
    <row r="4" s="74" customFormat="true" ht="20.1" hidden="false" customHeight="true" outlineLevel="0" collapsed="false">
      <c r="A4" s="254" t="str">
        <f aca="false">"za razdoblje "&amp;IF(Opci!E5&lt;&gt;"",TEXT(Opci!E5,"DD.MM.YYYY."),"__.__.____.")&amp;" do "&amp;IF(Opci!H5&lt;&gt;"",TEXT(Opci!H5,"DD.MM.YYYY."),"__.__.____.")</f>
        <v>za razdoblje 01.01.2013. do 31.12.2013.</v>
      </c>
      <c r="B4" s="254"/>
      <c r="C4" s="254"/>
      <c r="D4" s="254"/>
      <c r="E4" s="254"/>
      <c r="F4" s="254"/>
      <c r="G4" s="254"/>
      <c r="H4" s="254"/>
      <c r="I4" s="254"/>
      <c r="J4" s="254"/>
      <c r="K4" s="254"/>
      <c r="L4" s="201"/>
    </row>
    <row r="5" s="74" customFormat="true" ht="5.1" hidden="false" customHeight="true" outlineLevel="0" collapsed="false">
      <c r="A5" s="255"/>
      <c r="B5" s="256"/>
      <c r="C5" s="256"/>
      <c r="D5" s="256"/>
      <c r="E5" s="256"/>
      <c r="F5" s="256"/>
      <c r="G5" s="256"/>
      <c r="H5" s="256"/>
      <c r="I5" s="256"/>
      <c r="J5" s="256"/>
      <c r="K5" s="257"/>
      <c r="L5" s="258"/>
    </row>
    <row r="6" s="74" customFormat="true" ht="20.1" hidden="false" customHeight="true" outlineLevel="0" collapsed="false">
      <c r="A6" s="205" t="str">
        <f aca="false">"Obveznik: "&amp;IF(Opci!C23&lt;&gt;"",Opci!C23,"________")&amp;"; "&amp;IF(Opci!C25&lt;&gt;"",Opci!C25,"_____________________________________________________________"&amp;"; "&amp;IF(Opci!F27&lt;&gt;"",Opci!F27,"_______________"))</f>
        <v>Obveznik: 26211106548; STAMBENO KOMUNALNO GOSPODARSTVO d.o.o. OGULIN</v>
      </c>
      <c r="B6" s="205"/>
      <c r="C6" s="205"/>
      <c r="D6" s="205"/>
      <c r="E6" s="205"/>
      <c r="F6" s="205"/>
      <c r="G6" s="205"/>
      <c r="H6" s="205"/>
      <c r="I6" s="205"/>
      <c r="J6" s="205"/>
      <c r="K6" s="205"/>
      <c r="L6" s="205"/>
    </row>
    <row r="7" s="74" customFormat="true" ht="24.75" hidden="false" customHeight="true" outlineLevel="0" collapsed="false">
      <c r="A7" s="259" t="s">
        <v>1597</v>
      </c>
      <c r="B7" s="259"/>
      <c r="C7" s="259"/>
      <c r="D7" s="259"/>
      <c r="E7" s="259"/>
      <c r="F7" s="259"/>
      <c r="G7" s="259"/>
      <c r="H7" s="259"/>
      <c r="I7" s="259"/>
      <c r="J7" s="259" t="s">
        <v>1709</v>
      </c>
      <c r="K7" s="260" t="s">
        <v>1710</v>
      </c>
      <c r="L7" s="260" t="s">
        <v>1711</v>
      </c>
    </row>
    <row r="8" s="74" customFormat="true" ht="14.1" hidden="false" customHeight="true" outlineLevel="0" collapsed="false">
      <c r="A8" s="261" t="n">
        <v>1</v>
      </c>
      <c r="B8" s="261"/>
      <c r="C8" s="261"/>
      <c r="D8" s="261"/>
      <c r="E8" s="261"/>
      <c r="F8" s="261"/>
      <c r="G8" s="261"/>
      <c r="H8" s="261"/>
      <c r="I8" s="261"/>
      <c r="J8" s="262" t="n">
        <v>2</v>
      </c>
      <c r="K8" s="261" t="n">
        <v>3</v>
      </c>
      <c r="L8" s="261" t="n">
        <v>4</v>
      </c>
    </row>
    <row r="9" s="74" customFormat="true" ht="15" hidden="false" customHeight="true" outlineLevel="0" collapsed="false">
      <c r="A9" s="227" t="s">
        <v>1778</v>
      </c>
      <c r="B9" s="227"/>
      <c r="C9" s="227"/>
      <c r="D9" s="227"/>
      <c r="E9" s="227"/>
      <c r="F9" s="227"/>
      <c r="G9" s="227"/>
      <c r="H9" s="227"/>
      <c r="I9" s="227"/>
      <c r="J9" s="227"/>
      <c r="K9" s="227"/>
      <c r="L9" s="227"/>
    </row>
    <row r="10" s="74" customFormat="true" ht="14.1" hidden="false" customHeight="true" outlineLevel="0" collapsed="false">
      <c r="A10" s="263" t="s">
        <v>1779</v>
      </c>
      <c r="B10" s="263"/>
      <c r="C10" s="263"/>
      <c r="D10" s="263"/>
      <c r="E10" s="263"/>
      <c r="F10" s="263"/>
      <c r="G10" s="263"/>
      <c r="H10" s="263"/>
      <c r="I10" s="263"/>
      <c r="J10" s="249" t="n">
        <v>171</v>
      </c>
      <c r="K10" s="215"/>
      <c r="L10" s="215"/>
    </row>
    <row r="11" s="74" customFormat="true" ht="14.1" hidden="false" customHeight="true" outlineLevel="0" collapsed="false">
      <c r="A11" s="221" t="s">
        <v>1780</v>
      </c>
      <c r="B11" s="221"/>
      <c r="C11" s="221"/>
      <c r="D11" s="221"/>
      <c r="E11" s="221"/>
      <c r="F11" s="221"/>
      <c r="G11" s="221"/>
      <c r="H11" s="221"/>
      <c r="I11" s="221"/>
      <c r="J11" s="217" t="n">
        <v>172</v>
      </c>
      <c r="K11" s="222"/>
      <c r="L11" s="222"/>
    </row>
    <row r="12" s="74" customFormat="true" ht="14.1" hidden="false" customHeight="true" outlineLevel="0" collapsed="false">
      <c r="A12" s="221" t="s">
        <v>1781</v>
      </c>
      <c r="B12" s="221"/>
      <c r="C12" s="221"/>
      <c r="D12" s="221"/>
      <c r="E12" s="221"/>
      <c r="F12" s="221"/>
      <c r="G12" s="221"/>
      <c r="H12" s="221"/>
      <c r="I12" s="221"/>
      <c r="J12" s="217" t="n">
        <v>173</v>
      </c>
      <c r="K12" s="222"/>
      <c r="L12" s="222"/>
    </row>
    <row r="13" s="74" customFormat="true" ht="14.1" hidden="false" customHeight="true" outlineLevel="0" collapsed="false">
      <c r="A13" s="221" t="s">
        <v>1782</v>
      </c>
      <c r="B13" s="221"/>
      <c r="C13" s="221"/>
      <c r="D13" s="221"/>
      <c r="E13" s="221"/>
      <c r="F13" s="221"/>
      <c r="G13" s="221"/>
      <c r="H13" s="221"/>
      <c r="I13" s="221"/>
      <c r="J13" s="217" t="n">
        <v>174</v>
      </c>
      <c r="K13" s="222"/>
      <c r="L13" s="222"/>
    </row>
    <row r="14" s="74" customFormat="true" ht="14.1" hidden="false" customHeight="true" outlineLevel="0" collapsed="false">
      <c r="A14" s="221" t="s">
        <v>1783</v>
      </c>
      <c r="B14" s="221"/>
      <c r="C14" s="221"/>
      <c r="D14" s="221"/>
      <c r="E14" s="221"/>
      <c r="F14" s="221"/>
      <c r="G14" s="221"/>
      <c r="H14" s="221"/>
      <c r="I14" s="221"/>
      <c r="J14" s="217" t="n">
        <v>175</v>
      </c>
      <c r="K14" s="222"/>
      <c r="L14" s="222"/>
    </row>
    <row r="15" s="74" customFormat="true" ht="14.1" hidden="false" customHeight="true" outlineLevel="0" collapsed="false">
      <c r="A15" s="221" t="s">
        <v>1784</v>
      </c>
      <c r="B15" s="221"/>
      <c r="C15" s="221"/>
      <c r="D15" s="221"/>
      <c r="E15" s="221"/>
      <c r="F15" s="221"/>
      <c r="G15" s="221"/>
      <c r="H15" s="221"/>
      <c r="I15" s="221"/>
      <c r="J15" s="217" t="n">
        <v>176</v>
      </c>
      <c r="K15" s="222"/>
      <c r="L15" s="222"/>
    </row>
    <row r="16" s="74" customFormat="true" ht="14.1" hidden="false" customHeight="true" outlineLevel="0" collapsed="false">
      <c r="A16" s="221" t="s">
        <v>1785</v>
      </c>
      <c r="B16" s="221"/>
      <c r="C16" s="221"/>
      <c r="D16" s="221"/>
      <c r="E16" s="221"/>
      <c r="F16" s="221"/>
      <c r="G16" s="221"/>
      <c r="H16" s="221"/>
      <c r="I16" s="221"/>
      <c r="J16" s="217" t="n">
        <v>177</v>
      </c>
      <c r="K16" s="222"/>
      <c r="L16" s="222"/>
    </row>
    <row r="17" s="74" customFormat="true" ht="14.1" hidden="false" customHeight="true" outlineLevel="0" collapsed="false">
      <c r="A17" s="221" t="s">
        <v>1786</v>
      </c>
      <c r="B17" s="221"/>
      <c r="C17" s="221"/>
      <c r="D17" s="221"/>
      <c r="E17" s="221"/>
      <c r="F17" s="221"/>
      <c r="G17" s="221"/>
      <c r="H17" s="221"/>
      <c r="I17" s="221"/>
      <c r="J17" s="217" t="n">
        <v>178</v>
      </c>
      <c r="K17" s="222"/>
      <c r="L17" s="222"/>
    </row>
    <row r="18" s="74" customFormat="true" ht="14.1" hidden="false" customHeight="true" outlineLevel="0" collapsed="false">
      <c r="A18" s="221" t="s">
        <v>1787</v>
      </c>
      <c r="B18" s="221"/>
      <c r="C18" s="221"/>
      <c r="D18" s="221"/>
      <c r="E18" s="221"/>
      <c r="F18" s="221"/>
      <c r="G18" s="221"/>
      <c r="H18" s="221"/>
      <c r="I18" s="221"/>
      <c r="J18" s="217" t="n">
        <v>179</v>
      </c>
      <c r="K18" s="222"/>
      <c r="L18" s="222"/>
    </row>
    <row r="19" s="74" customFormat="true" ht="14.1" hidden="false" customHeight="true" outlineLevel="0" collapsed="false">
      <c r="A19" s="221" t="s">
        <v>1788</v>
      </c>
      <c r="B19" s="221"/>
      <c r="C19" s="221"/>
      <c r="D19" s="221"/>
      <c r="E19" s="221"/>
      <c r="F19" s="221"/>
      <c r="G19" s="221"/>
      <c r="H19" s="221"/>
      <c r="I19" s="221"/>
      <c r="J19" s="217" t="n">
        <v>180</v>
      </c>
      <c r="K19" s="222"/>
      <c r="L19" s="222"/>
    </row>
    <row r="20" s="74" customFormat="true" ht="14.1" hidden="false" customHeight="true" outlineLevel="0" collapsed="false">
      <c r="A20" s="221" t="s">
        <v>1789</v>
      </c>
      <c r="B20" s="221"/>
      <c r="C20" s="221"/>
      <c r="D20" s="221"/>
      <c r="E20" s="221"/>
      <c r="F20" s="221"/>
      <c r="G20" s="221"/>
      <c r="H20" s="221"/>
      <c r="I20" s="221"/>
      <c r="J20" s="217" t="n">
        <v>181</v>
      </c>
      <c r="K20" s="222"/>
      <c r="L20" s="222"/>
    </row>
    <row r="21" s="74" customFormat="true" ht="14.1" hidden="false" customHeight="true" outlineLevel="0" collapsed="false">
      <c r="A21" s="221" t="s">
        <v>1790</v>
      </c>
      <c r="B21" s="221"/>
      <c r="C21" s="221"/>
      <c r="D21" s="221"/>
      <c r="E21" s="221"/>
      <c r="F21" s="221"/>
      <c r="G21" s="221"/>
      <c r="H21" s="221"/>
      <c r="I21" s="221"/>
      <c r="J21" s="217" t="n">
        <v>182</v>
      </c>
      <c r="K21" s="222"/>
      <c r="L21" s="222"/>
    </row>
    <row r="22" s="74" customFormat="true" ht="14.1" hidden="false" customHeight="true" outlineLevel="0" collapsed="false">
      <c r="A22" s="221" t="s">
        <v>1791</v>
      </c>
      <c r="B22" s="221"/>
      <c r="C22" s="221"/>
      <c r="D22" s="221"/>
      <c r="E22" s="221"/>
      <c r="F22" s="221"/>
      <c r="G22" s="221"/>
      <c r="H22" s="221"/>
      <c r="I22" s="221"/>
      <c r="J22" s="217" t="n">
        <v>183</v>
      </c>
      <c r="K22" s="222"/>
      <c r="L22" s="222"/>
    </row>
    <row r="23" s="74" customFormat="true" ht="14.1" hidden="false" customHeight="true" outlineLevel="0" collapsed="false">
      <c r="A23" s="221" t="s">
        <v>1792</v>
      </c>
      <c r="B23" s="221"/>
      <c r="C23" s="221"/>
      <c r="D23" s="221"/>
      <c r="E23" s="221"/>
      <c r="F23" s="221"/>
      <c r="G23" s="221"/>
      <c r="H23" s="221"/>
      <c r="I23" s="221"/>
      <c r="J23" s="217" t="n">
        <v>184</v>
      </c>
      <c r="K23" s="222"/>
      <c r="L23" s="222"/>
    </row>
    <row r="24" s="74" customFormat="true" ht="14.1" hidden="false" customHeight="true" outlineLevel="0" collapsed="false">
      <c r="A24" s="221" t="s">
        <v>1793</v>
      </c>
      <c r="B24" s="221"/>
      <c r="C24" s="221"/>
      <c r="D24" s="221"/>
      <c r="E24" s="221"/>
      <c r="F24" s="221"/>
      <c r="G24" s="221"/>
      <c r="H24" s="221"/>
      <c r="I24" s="221"/>
      <c r="J24" s="217" t="n">
        <v>185</v>
      </c>
      <c r="K24" s="222"/>
      <c r="L24" s="222"/>
    </row>
    <row r="25" s="74" customFormat="true" ht="14.1" hidden="false" customHeight="true" outlineLevel="0" collapsed="false">
      <c r="A25" s="221" t="s">
        <v>1794</v>
      </c>
      <c r="B25" s="221"/>
      <c r="C25" s="221"/>
      <c r="D25" s="221"/>
      <c r="E25" s="221"/>
      <c r="F25" s="221"/>
      <c r="G25" s="221"/>
      <c r="H25" s="221"/>
      <c r="I25" s="221"/>
      <c r="J25" s="217" t="n">
        <v>186</v>
      </c>
      <c r="K25" s="222"/>
      <c r="L25" s="222"/>
    </row>
    <row r="26" s="74" customFormat="true" ht="14.1" hidden="false" customHeight="true" outlineLevel="0" collapsed="false">
      <c r="A26" s="216" t="s">
        <v>1795</v>
      </c>
      <c r="B26" s="216"/>
      <c r="C26" s="216"/>
      <c r="D26" s="216"/>
      <c r="E26" s="216"/>
      <c r="F26" s="216"/>
      <c r="G26" s="216"/>
      <c r="H26" s="216"/>
      <c r="I26" s="216"/>
      <c r="J26" s="217" t="n">
        <v>187</v>
      </c>
      <c r="K26" s="219" t="n">
        <f aca="false">SUM(K10:K25)</f>
        <v>0</v>
      </c>
      <c r="L26" s="219" t="n">
        <f aca="false">SUM(L10:L25)</f>
        <v>0</v>
      </c>
    </row>
    <row r="27" s="74" customFormat="true" ht="14.1" hidden="false" customHeight="true" outlineLevel="0" collapsed="false">
      <c r="A27" s="221" t="s">
        <v>1796</v>
      </c>
      <c r="B27" s="221"/>
      <c r="C27" s="221"/>
      <c r="D27" s="221"/>
      <c r="E27" s="221"/>
      <c r="F27" s="221"/>
      <c r="G27" s="221"/>
      <c r="H27" s="221"/>
      <c r="I27" s="221"/>
      <c r="J27" s="217" t="n">
        <v>188</v>
      </c>
      <c r="K27" s="222"/>
      <c r="L27" s="222"/>
    </row>
    <row r="28" s="74" customFormat="true" ht="14.1" hidden="false" customHeight="true" outlineLevel="0" collapsed="false">
      <c r="A28" s="221" t="s">
        <v>1797</v>
      </c>
      <c r="B28" s="221"/>
      <c r="C28" s="221"/>
      <c r="D28" s="221"/>
      <c r="E28" s="221"/>
      <c r="F28" s="221"/>
      <c r="G28" s="221"/>
      <c r="H28" s="221"/>
      <c r="I28" s="221"/>
      <c r="J28" s="217" t="n">
        <v>189</v>
      </c>
      <c r="K28" s="222"/>
      <c r="L28" s="222"/>
    </row>
    <row r="29" s="74" customFormat="true" ht="14.1" hidden="false" customHeight="true" outlineLevel="0" collapsed="false">
      <c r="A29" s="221" t="s">
        <v>1798</v>
      </c>
      <c r="B29" s="221"/>
      <c r="C29" s="221"/>
      <c r="D29" s="221"/>
      <c r="E29" s="221"/>
      <c r="F29" s="221"/>
      <c r="G29" s="221"/>
      <c r="H29" s="221"/>
      <c r="I29" s="221"/>
      <c r="J29" s="217" t="n">
        <v>190</v>
      </c>
      <c r="K29" s="222"/>
      <c r="L29" s="222"/>
    </row>
    <row r="30" s="74" customFormat="true" ht="14.1" hidden="false" customHeight="true" outlineLevel="0" collapsed="false">
      <c r="A30" s="221" t="s">
        <v>1799</v>
      </c>
      <c r="B30" s="221"/>
      <c r="C30" s="221"/>
      <c r="D30" s="221"/>
      <c r="E30" s="221"/>
      <c r="F30" s="221"/>
      <c r="G30" s="221"/>
      <c r="H30" s="221"/>
      <c r="I30" s="221"/>
      <c r="J30" s="217" t="n">
        <v>191</v>
      </c>
      <c r="K30" s="222"/>
      <c r="L30" s="222"/>
    </row>
    <row r="31" s="74" customFormat="true" ht="14.1" hidden="false" customHeight="true" outlineLevel="0" collapsed="false">
      <c r="A31" s="221" t="s">
        <v>1800</v>
      </c>
      <c r="B31" s="221"/>
      <c r="C31" s="221"/>
      <c r="D31" s="221"/>
      <c r="E31" s="221"/>
      <c r="F31" s="221"/>
      <c r="G31" s="221"/>
      <c r="H31" s="221"/>
      <c r="I31" s="221"/>
      <c r="J31" s="217" t="n">
        <v>192</v>
      </c>
      <c r="K31" s="222"/>
      <c r="L31" s="222"/>
    </row>
    <row r="32" s="74" customFormat="true" ht="14.1" hidden="false" customHeight="true" outlineLevel="0" collapsed="false">
      <c r="A32" s="221" t="s">
        <v>1801</v>
      </c>
      <c r="B32" s="221"/>
      <c r="C32" s="221"/>
      <c r="D32" s="221"/>
      <c r="E32" s="221"/>
      <c r="F32" s="221"/>
      <c r="G32" s="221"/>
      <c r="H32" s="221"/>
      <c r="I32" s="221"/>
      <c r="J32" s="217" t="n">
        <v>193</v>
      </c>
      <c r="K32" s="222"/>
      <c r="L32" s="222"/>
    </row>
    <row r="33" s="74" customFormat="true" ht="14.1" hidden="false" customHeight="true" outlineLevel="0" collapsed="false">
      <c r="A33" s="221" t="s">
        <v>1802</v>
      </c>
      <c r="B33" s="221"/>
      <c r="C33" s="221"/>
      <c r="D33" s="221"/>
      <c r="E33" s="221"/>
      <c r="F33" s="221"/>
      <c r="G33" s="221"/>
      <c r="H33" s="221"/>
      <c r="I33" s="221"/>
      <c r="J33" s="217" t="n">
        <v>194</v>
      </c>
      <c r="K33" s="222"/>
      <c r="L33" s="222"/>
    </row>
    <row r="34" s="74" customFormat="true" ht="14.1" hidden="false" customHeight="true" outlineLevel="0" collapsed="false">
      <c r="A34" s="221" t="s">
        <v>1803</v>
      </c>
      <c r="B34" s="221"/>
      <c r="C34" s="221"/>
      <c r="D34" s="221"/>
      <c r="E34" s="221"/>
      <c r="F34" s="221"/>
      <c r="G34" s="221"/>
      <c r="H34" s="221"/>
      <c r="I34" s="221"/>
      <c r="J34" s="217" t="n">
        <v>195</v>
      </c>
      <c r="K34" s="222"/>
      <c r="L34" s="222"/>
    </row>
    <row r="35" s="74" customFormat="true" ht="14.1" hidden="false" customHeight="true" outlineLevel="0" collapsed="false">
      <c r="A35" s="221" t="s">
        <v>1804</v>
      </c>
      <c r="B35" s="221"/>
      <c r="C35" s="221"/>
      <c r="D35" s="221"/>
      <c r="E35" s="221"/>
      <c r="F35" s="221"/>
      <c r="G35" s="221"/>
      <c r="H35" s="221"/>
      <c r="I35" s="221"/>
      <c r="J35" s="217" t="n">
        <v>196</v>
      </c>
      <c r="K35" s="222"/>
      <c r="L35" s="222"/>
    </row>
    <row r="36" s="74" customFormat="true" ht="14.1" hidden="false" customHeight="true" outlineLevel="0" collapsed="false">
      <c r="A36" s="221" t="s">
        <v>1805</v>
      </c>
      <c r="B36" s="221"/>
      <c r="C36" s="221"/>
      <c r="D36" s="221"/>
      <c r="E36" s="221"/>
      <c r="F36" s="221"/>
      <c r="G36" s="221"/>
      <c r="H36" s="221"/>
      <c r="I36" s="221"/>
      <c r="J36" s="217" t="n">
        <v>197</v>
      </c>
      <c r="K36" s="222"/>
      <c r="L36" s="222"/>
    </row>
    <row r="37" s="74" customFormat="true" ht="14.1" hidden="false" customHeight="true" outlineLevel="0" collapsed="false">
      <c r="A37" s="221" t="s">
        <v>1806</v>
      </c>
      <c r="B37" s="221"/>
      <c r="C37" s="221"/>
      <c r="D37" s="221"/>
      <c r="E37" s="221"/>
      <c r="F37" s="221"/>
      <c r="G37" s="221"/>
      <c r="H37" s="221"/>
      <c r="I37" s="221"/>
      <c r="J37" s="217" t="n">
        <v>198</v>
      </c>
      <c r="K37" s="222"/>
      <c r="L37" s="222"/>
    </row>
    <row r="38" s="74" customFormat="true" ht="14.1" hidden="false" customHeight="true" outlineLevel="0" collapsed="false">
      <c r="A38" s="221" t="s">
        <v>1807</v>
      </c>
      <c r="B38" s="221"/>
      <c r="C38" s="221"/>
      <c r="D38" s="221"/>
      <c r="E38" s="221"/>
      <c r="F38" s="221"/>
      <c r="G38" s="221"/>
      <c r="H38" s="221"/>
      <c r="I38" s="221"/>
      <c r="J38" s="217" t="n">
        <v>199</v>
      </c>
      <c r="K38" s="222"/>
      <c r="L38" s="222"/>
    </row>
    <row r="39" s="74" customFormat="true" ht="14.1" hidden="false" customHeight="true" outlineLevel="0" collapsed="false">
      <c r="A39" s="221" t="s">
        <v>1808</v>
      </c>
      <c r="B39" s="221"/>
      <c r="C39" s="221"/>
      <c r="D39" s="221"/>
      <c r="E39" s="221"/>
      <c r="F39" s="221"/>
      <c r="G39" s="221"/>
      <c r="H39" s="221"/>
      <c r="I39" s="221"/>
      <c r="J39" s="217" t="n">
        <v>200</v>
      </c>
      <c r="K39" s="222"/>
      <c r="L39" s="222"/>
    </row>
    <row r="40" s="74" customFormat="true" ht="14.1" hidden="false" customHeight="true" outlineLevel="0" collapsed="false">
      <c r="A40" s="221" t="s">
        <v>1809</v>
      </c>
      <c r="B40" s="221"/>
      <c r="C40" s="221"/>
      <c r="D40" s="221"/>
      <c r="E40" s="221"/>
      <c r="F40" s="221"/>
      <c r="G40" s="221"/>
      <c r="H40" s="221"/>
      <c r="I40" s="221"/>
      <c r="J40" s="217" t="n">
        <v>201</v>
      </c>
      <c r="K40" s="222"/>
      <c r="L40" s="222"/>
    </row>
    <row r="41" s="74" customFormat="true" ht="14.1" hidden="false" customHeight="true" outlineLevel="0" collapsed="false">
      <c r="A41" s="221" t="s">
        <v>1810</v>
      </c>
      <c r="B41" s="221"/>
      <c r="C41" s="221"/>
      <c r="D41" s="221"/>
      <c r="E41" s="221"/>
      <c r="F41" s="221"/>
      <c r="G41" s="221"/>
      <c r="H41" s="221"/>
      <c r="I41" s="221"/>
      <c r="J41" s="217" t="n">
        <v>202</v>
      </c>
      <c r="K41" s="222"/>
      <c r="L41" s="222"/>
    </row>
    <row r="42" s="74" customFormat="true" ht="14.1" hidden="false" customHeight="true" outlineLevel="0" collapsed="false">
      <c r="A42" s="221" t="s">
        <v>1811</v>
      </c>
      <c r="B42" s="221"/>
      <c r="C42" s="221"/>
      <c r="D42" s="221"/>
      <c r="E42" s="221"/>
      <c r="F42" s="221"/>
      <c r="G42" s="221"/>
      <c r="H42" s="221"/>
      <c r="I42" s="221"/>
      <c r="J42" s="217" t="n">
        <v>203</v>
      </c>
      <c r="K42" s="222"/>
      <c r="L42" s="222"/>
    </row>
    <row r="43" s="74" customFormat="true" ht="14.1" hidden="false" customHeight="true" outlineLevel="0" collapsed="false">
      <c r="A43" s="221" t="s">
        <v>1812</v>
      </c>
      <c r="B43" s="221"/>
      <c r="C43" s="221"/>
      <c r="D43" s="221"/>
      <c r="E43" s="221"/>
      <c r="F43" s="221"/>
      <c r="G43" s="221"/>
      <c r="H43" s="221"/>
      <c r="I43" s="221"/>
      <c r="J43" s="217" t="n">
        <v>204</v>
      </c>
      <c r="K43" s="222"/>
      <c r="L43" s="222"/>
    </row>
    <row r="44" s="74" customFormat="true" ht="14.1" hidden="false" customHeight="true" outlineLevel="0" collapsed="false">
      <c r="A44" s="221" t="s">
        <v>1813</v>
      </c>
      <c r="B44" s="221"/>
      <c r="C44" s="221"/>
      <c r="D44" s="221"/>
      <c r="E44" s="221"/>
      <c r="F44" s="221"/>
      <c r="G44" s="221"/>
      <c r="H44" s="221"/>
      <c r="I44" s="221"/>
      <c r="J44" s="217" t="n">
        <v>205</v>
      </c>
      <c r="K44" s="222"/>
      <c r="L44" s="222"/>
    </row>
    <row r="45" s="74" customFormat="true" ht="14.1" hidden="false" customHeight="true" outlineLevel="0" collapsed="false">
      <c r="A45" s="216" t="s">
        <v>1814</v>
      </c>
      <c r="B45" s="216"/>
      <c r="C45" s="216"/>
      <c r="D45" s="216"/>
      <c r="E45" s="216"/>
      <c r="F45" s="216"/>
      <c r="G45" s="216"/>
      <c r="H45" s="216"/>
      <c r="I45" s="216"/>
      <c r="J45" s="217" t="n">
        <v>206</v>
      </c>
      <c r="K45" s="219" t="n">
        <f aca="false">SUM(K27:K44)</f>
        <v>0</v>
      </c>
      <c r="L45" s="219" t="n">
        <f aca="false">SUM(L27:L44)</f>
        <v>0</v>
      </c>
    </row>
    <row r="46" s="74" customFormat="true" ht="14.1" hidden="false" customHeight="true" outlineLevel="0" collapsed="false">
      <c r="A46" s="221" t="s">
        <v>1815</v>
      </c>
      <c r="B46" s="221"/>
      <c r="C46" s="221"/>
      <c r="D46" s="221"/>
      <c r="E46" s="221"/>
      <c r="F46" s="221"/>
      <c r="G46" s="221"/>
      <c r="H46" s="221"/>
      <c r="I46" s="221"/>
      <c r="J46" s="217" t="n">
        <v>207</v>
      </c>
      <c r="K46" s="222"/>
      <c r="L46" s="222"/>
    </row>
    <row r="47" s="74" customFormat="true" ht="14.1" hidden="false" customHeight="true" outlineLevel="0" collapsed="false">
      <c r="A47" s="221" t="s">
        <v>1816</v>
      </c>
      <c r="B47" s="221"/>
      <c r="C47" s="221"/>
      <c r="D47" s="221"/>
      <c r="E47" s="221"/>
      <c r="F47" s="221"/>
      <c r="G47" s="221"/>
      <c r="H47" s="221"/>
      <c r="I47" s="221"/>
      <c r="J47" s="217" t="n">
        <v>208</v>
      </c>
      <c r="K47" s="222"/>
      <c r="L47" s="222"/>
    </row>
    <row r="48" s="74" customFormat="true" ht="14.1" hidden="false" customHeight="true" outlineLevel="0" collapsed="false">
      <c r="A48" s="221" t="s">
        <v>1817</v>
      </c>
      <c r="B48" s="221"/>
      <c r="C48" s="221"/>
      <c r="D48" s="221"/>
      <c r="E48" s="221"/>
      <c r="F48" s="221"/>
      <c r="G48" s="221"/>
      <c r="H48" s="221"/>
      <c r="I48" s="221"/>
      <c r="J48" s="217" t="n">
        <v>209</v>
      </c>
      <c r="K48" s="222"/>
      <c r="L48" s="222"/>
    </row>
    <row r="49" s="74" customFormat="true" ht="14.1" hidden="false" customHeight="true" outlineLevel="0" collapsed="false">
      <c r="A49" s="221" t="s">
        <v>1818</v>
      </c>
      <c r="B49" s="221"/>
      <c r="C49" s="221"/>
      <c r="D49" s="221"/>
      <c r="E49" s="221"/>
      <c r="F49" s="221"/>
      <c r="G49" s="221"/>
      <c r="H49" s="221"/>
      <c r="I49" s="221"/>
      <c r="J49" s="217" t="n">
        <v>210</v>
      </c>
      <c r="K49" s="222"/>
      <c r="L49" s="222"/>
    </row>
    <row r="50" s="74" customFormat="true" ht="14.1" hidden="false" customHeight="true" outlineLevel="0" collapsed="false">
      <c r="A50" s="221" t="s">
        <v>1819</v>
      </c>
      <c r="B50" s="221"/>
      <c r="C50" s="221"/>
      <c r="D50" s="221"/>
      <c r="E50" s="221"/>
      <c r="F50" s="221"/>
      <c r="G50" s="221"/>
      <c r="H50" s="221"/>
      <c r="I50" s="221"/>
      <c r="J50" s="217" t="n">
        <v>211</v>
      </c>
      <c r="K50" s="222"/>
      <c r="L50" s="222"/>
    </row>
    <row r="51" s="74" customFormat="true" ht="14.1" hidden="false" customHeight="true" outlineLevel="0" collapsed="false">
      <c r="A51" s="216" t="s">
        <v>1820</v>
      </c>
      <c r="B51" s="216"/>
      <c r="C51" s="216"/>
      <c r="D51" s="216"/>
      <c r="E51" s="216"/>
      <c r="F51" s="216"/>
      <c r="G51" s="216"/>
      <c r="H51" s="216"/>
      <c r="I51" s="216"/>
      <c r="J51" s="217" t="n">
        <v>212</v>
      </c>
      <c r="K51" s="219" t="n">
        <f aca="false">SUM(K46:K50)</f>
        <v>0</v>
      </c>
      <c r="L51" s="219" t="n">
        <f aca="false">SUM(L46:L50)</f>
        <v>0</v>
      </c>
    </row>
    <row r="52" s="74" customFormat="true" ht="14.1" hidden="false" customHeight="true" outlineLevel="0" collapsed="false">
      <c r="A52" s="221" t="s">
        <v>1821</v>
      </c>
      <c r="B52" s="221"/>
      <c r="C52" s="221"/>
      <c r="D52" s="221"/>
      <c r="E52" s="221"/>
      <c r="F52" s="221"/>
      <c r="G52" s="221"/>
      <c r="H52" s="221"/>
      <c r="I52" s="221"/>
      <c r="J52" s="217" t="n">
        <v>213</v>
      </c>
      <c r="K52" s="222"/>
      <c r="L52" s="222"/>
    </row>
    <row r="53" s="74" customFormat="true" ht="14.1" hidden="false" customHeight="true" outlineLevel="0" collapsed="false">
      <c r="A53" s="221" t="s">
        <v>1822</v>
      </c>
      <c r="B53" s="221"/>
      <c r="C53" s="221"/>
      <c r="D53" s="221"/>
      <c r="E53" s="221"/>
      <c r="F53" s="221"/>
      <c r="G53" s="221"/>
      <c r="H53" s="221"/>
      <c r="I53" s="221"/>
      <c r="J53" s="217" t="n">
        <v>214</v>
      </c>
      <c r="K53" s="222"/>
      <c r="L53" s="222"/>
    </row>
    <row r="54" s="74" customFormat="true" ht="14.1" hidden="false" customHeight="true" outlineLevel="0" collapsed="false">
      <c r="A54" s="221" t="s">
        <v>1823</v>
      </c>
      <c r="B54" s="221"/>
      <c r="C54" s="221"/>
      <c r="D54" s="221"/>
      <c r="E54" s="221"/>
      <c r="F54" s="221"/>
      <c r="G54" s="221"/>
      <c r="H54" s="221"/>
      <c r="I54" s="221"/>
      <c r="J54" s="217" t="n">
        <v>215</v>
      </c>
      <c r="K54" s="222"/>
      <c r="L54" s="222"/>
    </row>
    <row r="55" s="74" customFormat="true" ht="14.1" hidden="false" customHeight="true" outlineLevel="0" collapsed="false">
      <c r="A55" s="221" t="s">
        <v>1824</v>
      </c>
      <c r="B55" s="221"/>
      <c r="C55" s="221"/>
      <c r="D55" s="221"/>
      <c r="E55" s="221"/>
      <c r="F55" s="221"/>
      <c r="G55" s="221"/>
      <c r="H55" s="221"/>
      <c r="I55" s="221"/>
      <c r="J55" s="217" t="n">
        <v>216</v>
      </c>
      <c r="K55" s="222"/>
      <c r="L55" s="222"/>
    </row>
    <row r="56" s="74" customFormat="true" ht="14.1" hidden="false" customHeight="true" outlineLevel="0" collapsed="false">
      <c r="A56" s="221" t="s">
        <v>1825</v>
      </c>
      <c r="B56" s="221"/>
      <c r="C56" s="221"/>
      <c r="D56" s="221"/>
      <c r="E56" s="221"/>
      <c r="F56" s="221"/>
      <c r="G56" s="221"/>
      <c r="H56" s="221"/>
      <c r="I56" s="221"/>
      <c r="J56" s="217" t="n">
        <v>217</v>
      </c>
      <c r="K56" s="222"/>
      <c r="L56" s="222"/>
    </row>
    <row r="57" s="74" customFormat="true" ht="14.1" hidden="false" customHeight="true" outlineLevel="0" collapsed="false">
      <c r="A57" s="221" t="s">
        <v>1826</v>
      </c>
      <c r="B57" s="221"/>
      <c r="C57" s="221"/>
      <c r="D57" s="221"/>
      <c r="E57" s="221"/>
      <c r="F57" s="221"/>
      <c r="G57" s="221"/>
      <c r="H57" s="221"/>
      <c r="I57" s="221"/>
      <c r="J57" s="217" t="n">
        <v>218</v>
      </c>
      <c r="K57" s="222"/>
      <c r="L57" s="222"/>
    </row>
    <row r="58" s="74" customFormat="true" ht="14.1" hidden="false" customHeight="true" outlineLevel="0" collapsed="false">
      <c r="A58" s="216" t="s">
        <v>1827</v>
      </c>
      <c r="B58" s="216"/>
      <c r="C58" s="216"/>
      <c r="D58" s="216"/>
      <c r="E58" s="216"/>
      <c r="F58" s="216"/>
      <c r="G58" s="216"/>
      <c r="H58" s="216"/>
      <c r="I58" s="216"/>
      <c r="J58" s="217" t="n">
        <v>219</v>
      </c>
      <c r="K58" s="219" t="n">
        <f aca="false">SUM(K52:K57)</f>
        <v>0</v>
      </c>
      <c r="L58" s="219" t="n">
        <f aca="false">SUM(L52:L57)</f>
        <v>0</v>
      </c>
    </row>
    <row r="59" s="74" customFormat="true" ht="14.1" hidden="false" customHeight="true" outlineLevel="0" collapsed="false">
      <c r="A59" s="221" t="s">
        <v>1828</v>
      </c>
      <c r="B59" s="221"/>
      <c r="C59" s="221"/>
      <c r="D59" s="221"/>
      <c r="E59" s="221"/>
      <c r="F59" s="221"/>
      <c r="G59" s="221"/>
      <c r="H59" s="221"/>
      <c r="I59" s="221"/>
      <c r="J59" s="217" t="n">
        <v>220</v>
      </c>
      <c r="K59" s="222"/>
      <c r="L59" s="222"/>
    </row>
    <row r="60" s="74" customFormat="true" ht="14.1" hidden="false" customHeight="true" outlineLevel="0" collapsed="false">
      <c r="A60" s="221" t="s">
        <v>1829</v>
      </c>
      <c r="B60" s="221"/>
      <c r="C60" s="221"/>
      <c r="D60" s="221"/>
      <c r="E60" s="221"/>
      <c r="F60" s="221"/>
      <c r="G60" s="221"/>
      <c r="H60" s="221"/>
      <c r="I60" s="221"/>
      <c r="J60" s="217" t="n">
        <v>221</v>
      </c>
      <c r="K60" s="222"/>
      <c r="L60" s="222"/>
    </row>
    <row r="61" s="74" customFormat="true" ht="14.1" hidden="false" customHeight="true" outlineLevel="0" collapsed="false">
      <c r="A61" s="221" t="s">
        <v>1830</v>
      </c>
      <c r="B61" s="221"/>
      <c r="C61" s="221"/>
      <c r="D61" s="221"/>
      <c r="E61" s="221"/>
      <c r="F61" s="221"/>
      <c r="G61" s="221"/>
      <c r="H61" s="221"/>
      <c r="I61" s="221"/>
      <c r="J61" s="217" t="n">
        <v>222</v>
      </c>
      <c r="K61" s="222"/>
      <c r="L61" s="222"/>
    </row>
    <row r="62" s="74" customFormat="true" ht="14.1" hidden="false" customHeight="true" outlineLevel="0" collapsed="false">
      <c r="A62" s="221" t="s">
        <v>1831</v>
      </c>
      <c r="B62" s="221"/>
      <c r="C62" s="221"/>
      <c r="D62" s="221"/>
      <c r="E62" s="221"/>
      <c r="F62" s="221"/>
      <c r="G62" s="221"/>
      <c r="H62" s="221"/>
      <c r="I62" s="221"/>
      <c r="J62" s="217" t="n">
        <v>223</v>
      </c>
      <c r="K62" s="222"/>
      <c r="L62" s="222"/>
    </row>
    <row r="63" s="74" customFormat="true" ht="14.1" hidden="false" customHeight="true" outlineLevel="0" collapsed="false">
      <c r="A63" s="221" t="s">
        <v>1832</v>
      </c>
      <c r="B63" s="221"/>
      <c r="C63" s="221"/>
      <c r="D63" s="221"/>
      <c r="E63" s="221"/>
      <c r="F63" s="221"/>
      <c r="G63" s="221"/>
      <c r="H63" s="221"/>
      <c r="I63" s="221"/>
      <c r="J63" s="217" t="n">
        <v>224</v>
      </c>
      <c r="K63" s="222"/>
      <c r="L63" s="222"/>
    </row>
    <row r="64" s="74" customFormat="true" ht="14.1" hidden="false" customHeight="true" outlineLevel="0" collapsed="false">
      <c r="A64" s="221" t="s">
        <v>1833</v>
      </c>
      <c r="B64" s="221"/>
      <c r="C64" s="221"/>
      <c r="D64" s="221"/>
      <c r="E64" s="221"/>
      <c r="F64" s="221"/>
      <c r="G64" s="221"/>
      <c r="H64" s="221"/>
      <c r="I64" s="221"/>
      <c r="J64" s="217" t="n">
        <v>225</v>
      </c>
      <c r="K64" s="222"/>
      <c r="L64" s="222"/>
    </row>
    <row r="65" s="74" customFormat="true" ht="14.1" hidden="false" customHeight="true" outlineLevel="0" collapsed="false">
      <c r="A65" s="230" t="s">
        <v>1834</v>
      </c>
      <c r="B65" s="230"/>
      <c r="C65" s="230"/>
      <c r="D65" s="230"/>
      <c r="E65" s="230"/>
      <c r="F65" s="230"/>
      <c r="G65" s="230"/>
      <c r="H65" s="230"/>
      <c r="I65" s="230"/>
      <c r="J65" s="224" t="n">
        <v>226</v>
      </c>
      <c r="K65" s="246" t="n">
        <f aca="false">SUM(K59:K64)</f>
        <v>0</v>
      </c>
      <c r="L65" s="246" t="n">
        <f aca="false">SUM(L59:L64)</f>
        <v>0</v>
      </c>
    </row>
    <row r="66" s="74" customFormat="true" ht="15" hidden="false" customHeight="true" outlineLevel="0" collapsed="false">
      <c r="A66" s="227" t="s">
        <v>1835</v>
      </c>
      <c r="B66" s="227"/>
      <c r="C66" s="227"/>
      <c r="D66" s="227"/>
      <c r="E66" s="227"/>
      <c r="F66" s="227"/>
      <c r="G66" s="227"/>
      <c r="H66" s="227"/>
      <c r="I66" s="227"/>
      <c r="J66" s="227"/>
      <c r="K66" s="227"/>
      <c r="L66" s="227"/>
    </row>
    <row r="67" s="74" customFormat="true" ht="14.1" hidden="false" customHeight="true" outlineLevel="0" collapsed="false">
      <c r="A67" s="264" t="s">
        <v>1836</v>
      </c>
      <c r="B67" s="264"/>
      <c r="C67" s="264"/>
      <c r="D67" s="264"/>
      <c r="E67" s="264"/>
      <c r="F67" s="264"/>
      <c r="G67" s="264"/>
      <c r="H67" s="264"/>
      <c r="I67" s="264"/>
      <c r="J67" s="213" t="n">
        <v>227</v>
      </c>
      <c r="K67" s="215"/>
      <c r="L67" s="215"/>
    </row>
    <row r="68" s="74" customFormat="true" ht="14.1" hidden="false" customHeight="true" outlineLevel="0" collapsed="false">
      <c r="A68" s="221" t="s">
        <v>1837</v>
      </c>
      <c r="B68" s="221"/>
      <c r="C68" s="221"/>
      <c r="D68" s="221"/>
      <c r="E68" s="221"/>
      <c r="F68" s="221"/>
      <c r="G68" s="221"/>
      <c r="H68" s="221"/>
      <c r="I68" s="221"/>
      <c r="J68" s="217" t="n">
        <v>228</v>
      </c>
      <c r="K68" s="222"/>
      <c r="L68" s="222"/>
    </row>
    <row r="69" s="74" customFormat="true" ht="14.1" hidden="false" customHeight="true" outlineLevel="0" collapsed="false">
      <c r="A69" s="221" t="s">
        <v>1838</v>
      </c>
      <c r="B69" s="221"/>
      <c r="C69" s="221"/>
      <c r="D69" s="221"/>
      <c r="E69" s="221"/>
      <c r="F69" s="221"/>
      <c r="G69" s="221"/>
      <c r="H69" s="221"/>
      <c r="I69" s="221"/>
      <c r="J69" s="217" t="n">
        <v>229</v>
      </c>
      <c r="K69" s="222"/>
      <c r="L69" s="222"/>
    </row>
    <row r="70" s="74" customFormat="true" ht="14.1" hidden="false" customHeight="true" outlineLevel="0" collapsed="false">
      <c r="A70" s="221" t="s">
        <v>1839</v>
      </c>
      <c r="B70" s="221"/>
      <c r="C70" s="221"/>
      <c r="D70" s="221"/>
      <c r="E70" s="221"/>
      <c r="F70" s="221"/>
      <c r="G70" s="221"/>
      <c r="H70" s="221"/>
      <c r="I70" s="221"/>
      <c r="J70" s="217" t="n">
        <v>230</v>
      </c>
      <c r="K70" s="222"/>
      <c r="L70" s="222"/>
    </row>
    <row r="71" s="74" customFormat="true" ht="14.1" hidden="false" customHeight="true" outlineLevel="0" collapsed="false">
      <c r="A71" s="221" t="s">
        <v>1840</v>
      </c>
      <c r="B71" s="221"/>
      <c r="C71" s="221"/>
      <c r="D71" s="221"/>
      <c r="E71" s="221"/>
      <c r="F71" s="221"/>
      <c r="G71" s="221"/>
      <c r="H71" s="221"/>
      <c r="I71" s="221"/>
      <c r="J71" s="217" t="n">
        <v>231</v>
      </c>
      <c r="K71" s="222"/>
      <c r="L71" s="222"/>
    </row>
    <row r="72" s="74" customFormat="true" ht="14.1" hidden="false" customHeight="true" outlineLevel="0" collapsed="false">
      <c r="A72" s="216" t="s">
        <v>1841</v>
      </c>
      <c r="B72" s="216"/>
      <c r="C72" s="216"/>
      <c r="D72" s="216"/>
      <c r="E72" s="216"/>
      <c r="F72" s="216"/>
      <c r="G72" s="216"/>
      <c r="H72" s="216"/>
      <c r="I72" s="216"/>
      <c r="J72" s="217" t="n">
        <v>232</v>
      </c>
      <c r="K72" s="219" t="n">
        <f aca="false">SUM(K67:K71)</f>
        <v>0</v>
      </c>
      <c r="L72" s="219" t="n">
        <f aca="false">SUM(L67:L71)</f>
        <v>0</v>
      </c>
    </row>
    <row r="73" s="74" customFormat="true" ht="14.1" hidden="false" customHeight="true" outlineLevel="0" collapsed="false">
      <c r="A73" s="221" t="s">
        <v>1842</v>
      </c>
      <c r="B73" s="221"/>
      <c r="C73" s="221"/>
      <c r="D73" s="221"/>
      <c r="E73" s="221"/>
      <c r="F73" s="221"/>
      <c r="G73" s="221"/>
      <c r="H73" s="221"/>
      <c r="I73" s="221"/>
      <c r="J73" s="217" t="n">
        <v>233</v>
      </c>
      <c r="K73" s="222"/>
      <c r="L73" s="222"/>
    </row>
    <row r="74" s="74" customFormat="true" ht="14.1" hidden="false" customHeight="true" outlineLevel="0" collapsed="false">
      <c r="A74" s="221" t="s">
        <v>1843</v>
      </c>
      <c r="B74" s="221"/>
      <c r="C74" s="221"/>
      <c r="D74" s="221"/>
      <c r="E74" s="221"/>
      <c r="F74" s="221"/>
      <c r="G74" s="221"/>
      <c r="H74" s="221"/>
      <c r="I74" s="221"/>
      <c r="J74" s="217" t="n">
        <v>234</v>
      </c>
      <c r="K74" s="222"/>
      <c r="L74" s="222"/>
    </row>
    <row r="75" s="74" customFormat="true" ht="14.1" hidden="false" customHeight="true" outlineLevel="0" collapsed="false">
      <c r="A75" s="221" t="s">
        <v>1844</v>
      </c>
      <c r="B75" s="221"/>
      <c r="C75" s="221"/>
      <c r="D75" s="221"/>
      <c r="E75" s="221"/>
      <c r="F75" s="221"/>
      <c r="G75" s="221"/>
      <c r="H75" s="221"/>
      <c r="I75" s="221"/>
      <c r="J75" s="217" t="n">
        <v>235</v>
      </c>
      <c r="K75" s="222"/>
      <c r="L75" s="222"/>
    </row>
    <row r="76" s="74" customFormat="true" ht="14.1" hidden="false" customHeight="true" outlineLevel="0" collapsed="false">
      <c r="A76" s="221" t="s">
        <v>1845</v>
      </c>
      <c r="B76" s="221"/>
      <c r="C76" s="221"/>
      <c r="D76" s="221"/>
      <c r="E76" s="221"/>
      <c r="F76" s="221"/>
      <c r="G76" s="221"/>
      <c r="H76" s="221"/>
      <c r="I76" s="221"/>
      <c r="J76" s="217" t="n">
        <v>236</v>
      </c>
      <c r="K76" s="222"/>
      <c r="L76" s="222"/>
    </row>
    <row r="77" s="74" customFormat="true" ht="14.1" hidden="false" customHeight="true" outlineLevel="0" collapsed="false">
      <c r="A77" s="221" t="s">
        <v>1846</v>
      </c>
      <c r="B77" s="221"/>
      <c r="C77" s="221"/>
      <c r="D77" s="221"/>
      <c r="E77" s="221"/>
      <c r="F77" s="221"/>
      <c r="G77" s="221"/>
      <c r="H77" s="221"/>
      <c r="I77" s="221"/>
      <c r="J77" s="217" t="n">
        <v>237</v>
      </c>
      <c r="K77" s="222"/>
      <c r="L77" s="222"/>
    </row>
    <row r="78" s="74" customFormat="true" ht="14.1" hidden="false" customHeight="true" outlineLevel="0" collapsed="false">
      <c r="A78" s="221" t="s">
        <v>1847</v>
      </c>
      <c r="B78" s="221"/>
      <c r="C78" s="221"/>
      <c r="D78" s="221"/>
      <c r="E78" s="221"/>
      <c r="F78" s="221"/>
      <c r="G78" s="221"/>
      <c r="H78" s="221"/>
      <c r="I78" s="221"/>
      <c r="J78" s="217" t="n">
        <v>238</v>
      </c>
      <c r="K78" s="222"/>
      <c r="L78" s="222"/>
    </row>
    <row r="79" s="74" customFormat="true" ht="14.1" hidden="false" customHeight="true" outlineLevel="0" collapsed="false">
      <c r="A79" s="230" t="s">
        <v>1848</v>
      </c>
      <c r="B79" s="230"/>
      <c r="C79" s="230"/>
      <c r="D79" s="230"/>
      <c r="E79" s="230"/>
      <c r="F79" s="230"/>
      <c r="G79" s="230"/>
      <c r="H79" s="230"/>
      <c r="I79" s="230"/>
      <c r="J79" s="217" t="n">
        <v>239</v>
      </c>
      <c r="K79" s="246" t="n">
        <f aca="false">SUM(K73:K78)</f>
        <v>0</v>
      </c>
      <c r="L79" s="246" t="n">
        <f aca="false">SUM(L73:L78)</f>
        <v>0</v>
      </c>
    </row>
    <row r="80" s="74" customFormat="true" ht="15" hidden="false" customHeight="true" outlineLevel="0" collapsed="false">
      <c r="A80" s="227" t="s">
        <v>1707</v>
      </c>
      <c r="B80" s="227"/>
      <c r="C80" s="227"/>
      <c r="D80" s="227"/>
      <c r="E80" s="227"/>
      <c r="F80" s="227"/>
      <c r="G80" s="227"/>
      <c r="H80" s="227"/>
      <c r="I80" s="227"/>
      <c r="J80" s="227"/>
      <c r="K80" s="227"/>
      <c r="L80" s="227"/>
    </row>
    <row r="81" s="74" customFormat="true" ht="14.1" hidden="false" customHeight="true" outlineLevel="0" collapsed="false">
      <c r="A81" s="264" t="s">
        <v>1849</v>
      </c>
      <c r="B81" s="264"/>
      <c r="C81" s="264"/>
      <c r="D81" s="264"/>
      <c r="E81" s="264"/>
      <c r="F81" s="264"/>
      <c r="G81" s="264"/>
      <c r="H81" s="264"/>
      <c r="I81" s="264"/>
      <c r="J81" s="213" t="n">
        <v>240</v>
      </c>
      <c r="K81" s="215"/>
      <c r="L81" s="215"/>
    </row>
    <row r="82" s="74" customFormat="true" ht="27.95" hidden="false" customHeight="true" outlineLevel="0" collapsed="false">
      <c r="A82" s="221" t="s">
        <v>1850</v>
      </c>
      <c r="B82" s="221"/>
      <c r="C82" s="221"/>
      <c r="D82" s="221"/>
      <c r="E82" s="221"/>
      <c r="F82" s="221"/>
      <c r="G82" s="221"/>
      <c r="H82" s="221"/>
      <c r="I82" s="221"/>
      <c r="J82" s="217" t="n">
        <v>241</v>
      </c>
      <c r="K82" s="222"/>
      <c r="L82" s="222"/>
    </row>
    <row r="83" s="74" customFormat="true" ht="14.1" hidden="false" customHeight="true" outlineLevel="0" collapsed="false">
      <c r="A83" s="221" t="s">
        <v>1851</v>
      </c>
      <c r="B83" s="221"/>
      <c r="C83" s="221"/>
      <c r="D83" s="221"/>
      <c r="E83" s="221"/>
      <c r="F83" s="221"/>
      <c r="G83" s="221"/>
      <c r="H83" s="221"/>
      <c r="I83" s="221"/>
      <c r="J83" s="217" t="n">
        <v>242</v>
      </c>
      <c r="K83" s="222"/>
      <c r="L83" s="222"/>
    </row>
    <row r="84" s="74" customFormat="true" ht="14.1" hidden="false" customHeight="true" outlineLevel="0" collapsed="false">
      <c r="A84" s="221" t="s">
        <v>1852</v>
      </c>
      <c r="B84" s="221"/>
      <c r="C84" s="221"/>
      <c r="D84" s="221"/>
      <c r="E84" s="221"/>
      <c r="F84" s="221"/>
      <c r="G84" s="221"/>
      <c r="H84" s="221"/>
      <c r="I84" s="221"/>
      <c r="J84" s="217" t="n">
        <v>243</v>
      </c>
      <c r="K84" s="222"/>
      <c r="L84" s="222"/>
    </row>
    <row r="85" s="74" customFormat="true" ht="14.1" hidden="false" customHeight="true" outlineLevel="0" collapsed="false">
      <c r="A85" s="221" t="s">
        <v>1853</v>
      </c>
      <c r="B85" s="221"/>
      <c r="C85" s="221"/>
      <c r="D85" s="221"/>
      <c r="E85" s="221"/>
      <c r="F85" s="221"/>
      <c r="G85" s="221"/>
      <c r="H85" s="221"/>
      <c r="I85" s="221"/>
      <c r="J85" s="217" t="n">
        <v>244</v>
      </c>
      <c r="K85" s="222"/>
      <c r="L85" s="222"/>
    </row>
    <row r="86" s="74" customFormat="true" ht="14.1" hidden="false" customHeight="true" outlineLevel="0" collapsed="false">
      <c r="A86" s="221" t="s">
        <v>1854</v>
      </c>
      <c r="B86" s="221"/>
      <c r="C86" s="221"/>
      <c r="D86" s="221"/>
      <c r="E86" s="221"/>
      <c r="F86" s="221"/>
      <c r="G86" s="221"/>
      <c r="H86" s="221"/>
      <c r="I86" s="221"/>
      <c r="J86" s="217" t="n">
        <v>245</v>
      </c>
      <c r="K86" s="222"/>
      <c r="L86" s="222"/>
    </row>
    <row r="87" s="74" customFormat="true" ht="14.1" hidden="false" customHeight="true" outlineLevel="0" collapsed="false">
      <c r="A87" s="221" t="s">
        <v>1855</v>
      </c>
      <c r="B87" s="221"/>
      <c r="C87" s="221"/>
      <c r="D87" s="221"/>
      <c r="E87" s="221"/>
      <c r="F87" s="221"/>
      <c r="G87" s="221"/>
      <c r="H87" s="221"/>
      <c r="I87" s="221"/>
      <c r="J87" s="217" t="n">
        <v>246</v>
      </c>
      <c r="K87" s="222"/>
      <c r="L87" s="222"/>
    </row>
    <row r="88" s="74" customFormat="true" ht="14.1" hidden="false" customHeight="true" outlineLevel="0" collapsed="false">
      <c r="A88" s="221" t="s">
        <v>1856</v>
      </c>
      <c r="B88" s="221"/>
      <c r="C88" s="221"/>
      <c r="D88" s="221"/>
      <c r="E88" s="221"/>
      <c r="F88" s="221"/>
      <c r="G88" s="221"/>
      <c r="H88" s="221"/>
      <c r="I88" s="221"/>
      <c r="J88" s="217" t="n">
        <v>247</v>
      </c>
      <c r="K88" s="222"/>
      <c r="L88" s="222"/>
    </row>
    <row r="89" s="74" customFormat="true" ht="14.1" hidden="false" customHeight="true" outlineLevel="0" collapsed="false">
      <c r="A89" s="221" t="s">
        <v>1857</v>
      </c>
      <c r="B89" s="221"/>
      <c r="C89" s="221"/>
      <c r="D89" s="221"/>
      <c r="E89" s="221"/>
      <c r="F89" s="221"/>
      <c r="G89" s="221"/>
      <c r="H89" s="221"/>
      <c r="I89" s="221"/>
      <c r="J89" s="217" t="n">
        <v>248</v>
      </c>
      <c r="K89" s="222"/>
      <c r="L89" s="222"/>
    </row>
    <row r="90" s="74" customFormat="true" ht="14.1" hidden="false" customHeight="true" outlineLevel="0" collapsed="false">
      <c r="A90" s="221" t="s">
        <v>1858</v>
      </c>
      <c r="B90" s="221"/>
      <c r="C90" s="221"/>
      <c r="D90" s="221"/>
      <c r="E90" s="221"/>
      <c r="F90" s="221"/>
      <c r="G90" s="221"/>
      <c r="H90" s="221"/>
      <c r="I90" s="221"/>
      <c r="J90" s="217" t="n">
        <v>249</v>
      </c>
      <c r="K90" s="222"/>
      <c r="L90" s="222"/>
    </row>
    <row r="91" s="74" customFormat="true" ht="14.1" hidden="false" customHeight="true" outlineLevel="0" collapsed="false">
      <c r="A91" s="216" t="s">
        <v>1859</v>
      </c>
      <c r="B91" s="216"/>
      <c r="C91" s="216"/>
      <c r="D91" s="216"/>
      <c r="E91" s="216"/>
      <c r="F91" s="216"/>
      <c r="G91" s="216"/>
      <c r="H91" s="216"/>
      <c r="I91" s="216"/>
      <c r="J91" s="217" t="n">
        <v>250</v>
      </c>
      <c r="K91" s="219" t="n">
        <f aca="false">SUM(K81:K90)</f>
        <v>0</v>
      </c>
      <c r="L91" s="219" t="n">
        <f aca="false">SUM(L81:L90)</f>
        <v>0</v>
      </c>
      <c r="N91" s="265"/>
    </row>
    <row r="92" s="74" customFormat="true" ht="14.1" hidden="false" customHeight="true" outlineLevel="0" collapsed="false">
      <c r="A92" s="221" t="s">
        <v>1860</v>
      </c>
      <c r="B92" s="221"/>
      <c r="C92" s="221"/>
      <c r="D92" s="221"/>
      <c r="E92" s="221"/>
      <c r="F92" s="221"/>
      <c r="G92" s="221"/>
      <c r="H92" s="221"/>
      <c r="I92" s="221"/>
      <c r="J92" s="217" t="n">
        <v>251</v>
      </c>
      <c r="K92" s="222"/>
      <c r="L92" s="222"/>
      <c r="N92" s="265"/>
    </row>
    <row r="93" s="74" customFormat="true" ht="14.1" hidden="false" customHeight="true" outlineLevel="0" collapsed="false">
      <c r="A93" s="221" t="s">
        <v>1861</v>
      </c>
      <c r="B93" s="221"/>
      <c r="C93" s="221"/>
      <c r="D93" s="221"/>
      <c r="E93" s="221"/>
      <c r="F93" s="221"/>
      <c r="G93" s="221"/>
      <c r="H93" s="221"/>
      <c r="I93" s="221"/>
      <c r="J93" s="217" t="n">
        <v>252</v>
      </c>
      <c r="K93" s="222"/>
      <c r="L93" s="222"/>
      <c r="N93" s="265"/>
    </row>
    <row r="94" s="74" customFormat="true" ht="14.1" hidden="false" customHeight="true" outlineLevel="0" collapsed="false">
      <c r="A94" s="221" t="s">
        <v>1862</v>
      </c>
      <c r="B94" s="221"/>
      <c r="C94" s="221"/>
      <c r="D94" s="221"/>
      <c r="E94" s="221"/>
      <c r="F94" s="221"/>
      <c r="G94" s="221"/>
      <c r="H94" s="221"/>
      <c r="I94" s="221"/>
      <c r="J94" s="217" t="n">
        <v>253</v>
      </c>
      <c r="K94" s="222"/>
      <c r="L94" s="222"/>
      <c r="N94" s="265"/>
    </row>
    <row r="95" s="74" customFormat="true" ht="14.1" hidden="false" customHeight="true" outlineLevel="0" collapsed="false">
      <c r="A95" s="221" t="s">
        <v>1863</v>
      </c>
      <c r="B95" s="221"/>
      <c r="C95" s="221"/>
      <c r="D95" s="221"/>
      <c r="E95" s="221"/>
      <c r="F95" s="221"/>
      <c r="G95" s="221"/>
      <c r="H95" s="221"/>
      <c r="I95" s="221"/>
      <c r="J95" s="217" t="n">
        <v>254</v>
      </c>
      <c r="K95" s="222"/>
      <c r="L95" s="222"/>
      <c r="N95" s="265"/>
    </row>
    <row r="96" s="74" customFormat="true" ht="14.1" hidden="false" customHeight="true" outlineLevel="0" collapsed="false">
      <c r="A96" s="216" t="s">
        <v>1864</v>
      </c>
      <c r="B96" s="216"/>
      <c r="C96" s="216"/>
      <c r="D96" s="216"/>
      <c r="E96" s="216"/>
      <c r="F96" s="216"/>
      <c r="G96" s="216"/>
      <c r="H96" s="216"/>
      <c r="I96" s="216"/>
      <c r="J96" s="217" t="n">
        <v>255</v>
      </c>
      <c r="K96" s="219" t="n">
        <f aca="false">SUM(K92:K95)</f>
        <v>0</v>
      </c>
      <c r="L96" s="219" t="n">
        <f aca="false">SUM(L92:L95)</f>
        <v>0</v>
      </c>
      <c r="N96" s="265"/>
    </row>
    <row r="97" s="74" customFormat="true" ht="14.1" hidden="false" customHeight="true" outlineLevel="0" collapsed="false">
      <c r="A97" s="221" t="s">
        <v>1865</v>
      </c>
      <c r="B97" s="221"/>
      <c r="C97" s="221"/>
      <c r="D97" s="221"/>
      <c r="E97" s="221"/>
      <c r="F97" s="221"/>
      <c r="G97" s="221"/>
      <c r="H97" s="221"/>
      <c r="I97" s="221"/>
      <c r="J97" s="217" t="n">
        <v>256</v>
      </c>
      <c r="K97" s="222"/>
      <c r="L97" s="222"/>
      <c r="N97" s="265"/>
    </row>
    <row r="98" s="74" customFormat="true" ht="14.1" hidden="false" customHeight="true" outlineLevel="0" collapsed="false">
      <c r="A98" s="221" t="s">
        <v>1866</v>
      </c>
      <c r="B98" s="221"/>
      <c r="C98" s="221"/>
      <c r="D98" s="221"/>
      <c r="E98" s="221"/>
      <c r="F98" s="221"/>
      <c r="G98" s="221"/>
      <c r="H98" s="221"/>
      <c r="I98" s="221"/>
      <c r="J98" s="217" t="n">
        <v>257</v>
      </c>
      <c r="K98" s="222"/>
      <c r="L98" s="222"/>
      <c r="N98" s="265"/>
    </row>
    <row r="99" s="74" customFormat="true" ht="14.1" hidden="false" customHeight="true" outlineLevel="0" collapsed="false">
      <c r="A99" s="216" t="s">
        <v>1867</v>
      </c>
      <c r="B99" s="216"/>
      <c r="C99" s="216"/>
      <c r="D99" s="216"/>
      <c r="E99" s="216"/>
      <c r="F99" s="216"/>
      <c r="G99" s="216"/>
      <c r="H99" s="216"/>
      <c r="I99" s="216"/>
      <c r="J99" s="217" t="n">
        <v>258</v>
      </c>
      <c r="K99" s="219" t="n">
        <f aca="false">SUM(K97:K98)</f>
        <v>0</v>
      </c>
      <c r="L99" s="219" t="n">
        <f aca="false">SUM(L97:L98)</f>
        <v>0</v>
      </c>
      <c r="N99" s="265"/>
    </row>
    <row r="100" s="74" customFormat="true" ht="14.1" hidden="false" customHeight="true" outlineLevel="0" collapsed="false">
      <c r="A100" s="221" t="s">
        <v>1868</v>
      </c>
      <c r="B100" s="221"/>
      <c r="C100" s="221"/>
      <c r="D100" s="221"/>
      <c r="E100" s="221"/>
      <c r="F100" s="221"/>
      <c r="G100" s="221"/>
      <c r="H100" s="221"/>
      <c r="I100" s="221"/>
      <c r="J100" s="217" t="n">
        <v>259</v>
      </c>
      <c r="K100" s="222"/>
      <c r="L100" s="222"/>
    </row>
    <row r="101" s="74" customFormat="true" ht="14.1" hidden="false" customHeight="true" outlineLevel="0" collapsed="false">
      <c r="A101" s="221" t="s">
        <v>1869</v>
      </c>
      <c r="B101" s="221"/>
      <c r="C101" s="221"/>
      <c r="D101" s="221"/>
      <c r="E101" s="221"/>
      <c r="F101" s="221"/>
      <c r="G101" s="221"/>
      <c r="H101" s="221"/>
      <c r="I101" s="221"/>
      <c r="J101" s="217" t="n">
        <v>260</v>
      </c>
      <c r="K101" s="222"/>
      <c r="L101" s="222"/>
    </row>
    <row r="102" s="74" customFormat="true" ht="27.95" hidden="false" customHeight="true" outlineLevel="0" collapsed="false">
      <c r="A102" s="221" t="s">
        <v>1870</v>
      </c>
      <c r="B102" s="221"/>
      <c r="C102" s="221"/>
      <c r="D102" s="221"/>
      <c r="E102" s="221"/>
      <c r="F102" s="221"/>
      <c r="G102" s="221"/>
      <c r="H102" s="221"/>
      <c r="I102" s="221"/>
      <c r="J102" s="217" t="n">
        <v>261</v>
      </c>
      <c r="K102" s="222"/>
      <c r="L102" s="222"/>
    </row>
    <row r="103" s="74" customFormat="true" ht="14.1" hidden="false" customHeight="true" outlineLevel="0" collapsed="false">
      <c r="A103" s="221" t="s">
        <v>1871</v>
      </c>
      <c r="B103" s="221"/>
      <c r="C103" s="221"/>
      <c r="D103" s="221"/>
      <c r="E103" s="221"/>
      <c r="F103" s="221"/>
      <c r="G103" s="221"/>
      <c r="H103" s="221"/>
      <c r="I103" s="221"/>
      <c r="J103" s="217" t="n">
        <v>262</v>
      </c>
      <c r="K103" s="222"/>
      <c r="L103" s="222"/>
    </row>
    <row r="104" s="74" customFormat="true" ht="14.1" hidden="false" customHeight="true" outlineLevel="0" collapsed="false">
      <c r="A104" s="221" t="s">
        <v>1872</v>
      </c>
      <c r="B104" s="221"/>
      <c r="C104" s="221"/>
      <c r="D104" s="221"/>
      <c r="E104" s="221"/>
      <c r="F104" s="221"/>
      <c r="G104" s="221"/>
      <c r="H104" s="221"/>
      <c r="I104" s="221"/>
      <c r="J104" s="217" t="n">
        <v>263</v>
      </c>
      <c r="K104" s="222"/>
      <c r="L104" s="222"/>
    </row>
    <row r="105" s="74" customFormat="true" ht="14.1" hidden="false" customHeight="true" outlineLevel="0" collapsed="false">
      <c r="A105" s="221" t="s">
        <v>1873</v>
      </c>
      <c r="B105" s="221"/>
      <c r="C105" s="221"/>
      <c r="D105" s="221"/>
      <c r="E105" s="221"/>
      <c r="F105" s="221"/>
      <c r="G105" s="221"/>
      <c r="H105" s="221"/>
      <c r="I105" s="221"/>
      <c r="J105" s="217" t="n">
        <v>264</v>
      </c>
      <c r="K105" s="222"/>
      <c r="L105" s="222"/>
    </row>
    <row r="106" s="74" customFormat="true" ht="14.1" hidden="false" customHeight="true" outlineLevel="0" collapsed="false">
      <c r="A106" s="221" t="s">
        <v>1874</v>
      </c>
      <c r="B106" s="221"/>
      <c r="C106" s="221"/>
      <c r="D106" s="221"/>
      <c r="E106" s="221"/>
      <c r="F106" s="221"/>
      <c r="G106" s="221"/>
      <c r="H106" s="221"/>
      <c r="I106" s="221"/>
      <c r="J106" s="217" t="n">
        <v>265</v>
      </c>
      <c r="K106" s="222"/>
      <c r="L106" s="222"/>
    </row>
    <row r="107" s="74" customFormat="true" ht="27.95" hidden="false" customHeight="true" outlineLevel="0" collapsed="false">
      <c r="A107" s="221" t="s">
        <v>1875</v>
      </c>
      <c r="B107" s="221"/>
      <c r="C107" s="221"/>
      <c r="D107" s="221"/>
      <c r="E107" s="221"/>
      <c r="F107" s="221"/>
      <c r="G107" s="221"/>
      <c r="H107" s="221"/>
      <c r="I107" s="221"/>
      <c r="J107" s="217" t="n">
        <v>266</v>
      </c>
      <c r="K107" s="222"/>
      <c r="L107" s="222"/>
    </row>
    <row r="108" s="74" customFormat="true" ht="14.1" hidden="false" customHeight="true" outlineLevel="0" collapsed="false">
      <c r="A108" s="221" t="s">
        <v>1876</v>
      </c>
      <c r="B108" s="221"/>
      <c r="C108" s="221"/>
      <c r="D108" s="221"/>
      <c r="E108" s="221"/>
      <c r="F108" s="221"/>
      <c r="G108" s="221"/>
      <c r="H108" s="221"/>
      <c r="I108" s="221"/>
      <c r="J108" s="217" t="n">
        <v>267</v>
      </c>
      <c r="K108" s="222"/>
      <c r="L108" s="222"/>
    </row>
    <row r="109" s="74" customFormat="true" ht="14.1" hidden="false" customHeight="true" outlineLevel="0" collapsed="false">
      <c r="A109" s="221" t="s">
        <v>1877</v>
      </c>
      <c r="B109" s="221"/>
      <c r="C109" s="221"/>
      <c r="D109" s="221"/>
      <c r="E109" s="221"/>
      <c r="F109" s="221"/>
      <c r="G109" s="221"/>
      <c r="H109" s="221"/>
      <c r="I109" s="221"/>
      <c r="J109" s="217" t="n">
        <v>268</v>
      </c>
      <c r="K109" s="222"/>
      <c r="L109" s="222"/>
    </row>
    <row r="110" s="74" customFormat="true" ht="14.1" hidden="false" customHeight="true" outlineLevel="0" collapsed="false">
      <c r="A110" s="221" t="s">
        <v>1878</v>
      </c>
      <c r="B110" s="221"/>
      <c r="C110" s="221"/>
      <c r="D110" s="221"/>
      <c r="E110" s="221"/>
      <c r="F110" s="221"/>
      <c r="G110" s="221"/>
      <c r="H110" s="221"/>
      <c r="I110" s="221"/>
      <c r="J110" s="217" t="n">
        <v>269</v>
      </c>
      <c r="K110" s="222"/>
      <c r="L110" s="222"/>
    </row>
    <row r="111" s="74" customFormat="true" ht="14.1" hidden="false" customHeight="true" outlineLevel="0" collapsed="false">
      <c r="A111" s="221" t="s">
        <v>1879</v>
      </c>
      <c r="B111" s="221"/>
      <c r="C111" s="221"/>
      <c r="D111" s="221"/>
      <c r="E111" s="221"/>
      <c r="F111" s="221"/>
      <c r="G111" s="221"/>
      <c r="H111" s="221"/>
      <c r="I111" s="221"/>
      <c r="J111" s="217" t="n">
        <v>270</v>
      </c>
      <c r="K111" s="222"/>
      <c r="L111" s="222"/>
    </row>
    <row r="112" s="74" customFormat="true" ht="14.1" hidden="false" customHeight="true" outlineLevel="0" collapsed="false">
      <c r="A112" s="221" t="s">
        <v>1880</v>
      </c>
      <c r="B112" s="221"/>
      <c r="C112" s="221"/>
      <c r="D112" s="221"/>
      <c r="E112" s="221"/>
      <c r="F112" s="221"/>
      <c r="G112" s="221"/>
      <c r="H112" s="221"/>
      <c r="I112" s="221"/>
      <c r="J112" s="217" t="n">
        <v>271</v>
      </c>
      <c r="K112" s="222"/>
      <c r="L112" s="222"/>
    </row>
    <row r="113" s="74" customFormat="true" ht="14.1" hidden="false" customHeight="true" outlineLevel="0" collapsed="false">
      <c r="A113" s="221" t="s">
        <v>1881</v>
      </c>
      <c r="B113" s="221"/>
      <c r="C113" s="221"/>
      <c r="D113" s="221"/>
      <c r="E113" s="221"/>
      <c r="F113" s="221"/>
      <c r="G113" s="221"/>
      <c r="H113" s="221"/>
      <c r="I113" s="221"/>
      <c r="J113" s="217" t="n">
        <v>272</v>
      </c>
      <c r="K113" s="222"/>
      <c r="L113" s="222"/>
    </row>
    <row r="114" s="74" customFormat="true" ht="14.1" hidden="false" customHeight="true" outlineLevel="0" collapsed="false">
      <c r="A114" s="221" t="s">
        <v>1882</v>
      </c>
      <c r="B114" s="221"/>
      <c r="C114" s="221"/>
      <c r="D114" s="221"/>
      <c r="E114" s="221"/>
      <c r="F114" s="221"/>
      <c r="G114" s="221"/>
      <c r="H114" s="221"/>
      <c r="I114" s="221"/>
      <c r="J114" s="217" t="n">
        <v>273</v>
      </c>
      <c r="K114" s="222"/>
      <c r="L114" s="222"/>
    </row>
    <row r="115" s="74" customFormat="true" ht="14.1" hidden="false" customHeight="true" outlineLevel="0" collapsed="false">
      <c r="A115" s="221" t="s">
        <v>1883</v>
      </c>
      <c r="B115" s="221"/>
      <c r="C115" s="221"/>
      <c r="D115" s="221"/>
      <c r="E115" s="221"/>
      <c r="F115" s="221"/>
      <c r="G115" s="221"/>
      <c r="H115" s="221"/>
      <c r="I115" s="221"/>
      <c r="J115" s="217" t="n">
        <v>274</v>
      </c>
      <c r="K115" s="222"/>
      <c r="L115" s="222"/>
    </row>
    <row r="116" s="74" customFormat="true" ht="14.1" hidden="false" customHeight="true" outlineLevel="0" collapsed="false">
      <c r="A116" s="221" t="s">
        <v>1884</v>
      </c>
      <c r="B116" s="221"/>
      <c r="C116" s="221"/>
      <c r="D116" s="221"/>
      <c r="E116" s="221"/>
      <c r="F116" s="221"/>
      <c r="G116" s="221"/>
      <c r="H116" s="221"/>
      <c r="I116" s="221"/>
      <c r="J116" s="217" t="n">
        <v>275</v>
      </c>
      <c r="K116" s="222"/>
      <c r="L116" s="222"/>
    </row>
    <row r="117" s="74" customFormat="true" ht="27.95" hidden="false" customHeight="true" outlineLevel="0" collapsed="false">
      <c r="A117" s="221" t="s">
        <v>1885</v>
      </c>
      <c r="B117" s="221"/>
      <c r="C117" s="221"/>
      <c r="D117" s="221"/>
      <c r="E117" s="221"/>
      <c r="F117" s="221"/>
      <c r="G117" s="221"/>
      <c r="H117" s="221"/>
      <c r="I117" s="221"/>
      <c r="J117" s="217" t="n">
        <v>276</v>
      </c>
      <c r="K117" s="222"/>
      <c r="L117" s="222"/>
    </row>
    <row r="118" s="74" customFormat="true" ht="14.1" hidden="false" customHeight="true" outlineLevel="0" collapsed="false">
      <c r="A118" s="216" t="s">
        <v>1886</v>
      </c>
      <c r="B118" s="216"/>
      <c r="C118" s="216"/>
      <c r="D118" s="216"/>
      <c r="E118" s="216"/>
      <c r="F118" s="216"/>
      <c r="G118" s="216"/>
      <c r="H118" s="216"/>
      <c r="I118" s="216"/>
      <c r="J118" s="217" t="n">
        <v>277</v>
      </c>
      <c r="K118" s="219" t="n">
        <f aca="false">SUM(K100:K117)</f>
        <v>0</v>
      </c>
      <c r="L118" s="219" t="n">
        <f aca="false">SUM(L100:L117)</f>
        <v>0</v>
      </c>
    </row>
    <row r="119" s="74" customFormat="true" ht="14.1" hidden="false" customHeight="true" outlineLevel="0" collapsed="false">
      <c r="A119" s="221" t="s">
        <v>1887</v>
      </c>
      <c r="B119" s="221"/>
      <c r="C119" s="221"/>
      <c r="D119" s="221"/>
      <c r="E119" s="221"/>
      <c r="F119" s="221"/>
      <c r="G119" s="221"/>
      <c r="H119" s="221"/>
      <c r="I119" s="221"/>
      <c r="J119" s="217" t="n">
        <v>278</v>
      </c>
      <c r="K119" s="222"/>
      <c r="L119" s="222"/>
    </row>
    <row r="120" s="74" customFormat="true" ht="27.95" hidden="false" customHeight="true" outlineLevel="0" collapsed="false">
      <c r="A120" s="221" t="s">
        <v>1888</v>
      </c>
      <c r="B120" s="221"/>
      <c r="C120" s="221"/>
      <c r="D120" s="221"/>
      <c r="E120" s="221"/>
      <c r="F120" s="221"/>
      <c r="G120" s="221"/>
      <c r="H120" s="221"/>
      <c r="I120" s="221"/>
      <c r="J120" s="217" t="n">
        <v>279</v>
      </c>
      <c r="K120" s="222"/>
      <c r="L120" s="222"/>
    </row>
    <row r="121" s="74" customFormat="true" ht="14.1" hidden="false" customHeight="true" outlineLevel="0" collapsed="false">
      <c r="A121" s="221" t="s">
        <v>1889</v>
      </c>
      <c r="B121" s="221"/>
      <c r="C121" s="221"/>
      <c r="D121" s="221"/>
      <c r="E121" s="221"/>
      <c r="F121" s="221"/>
      <c r="G121" s="221"/>
      <c r="H121" s="221"/>
      <c r="I121" s="221"/>
      <c r="J121" s="217" t="n">
        <v>280</v>
      </c>
      <c r="K121" s="222"/>
      <c r="L121" s="222"/>
    </row>
    <row r="122" s="74" customFormat="true" ht="14.1" hidden="false" customHeight="true" outlineLevel="0" collapsed="false">
      <c r="A122" s="216" t="s">
        <v>1890</v>
      </c>
      <c r="B122" s="216"/>
      <c r="C122" s="216"/>
      <c r="D122" s="216"/>
      <c r="E122" s="216"/>
      <c r="F122" s="216"/>
      <c r="G122" s="216"/>
      <c r="H122" s="216"/>
      <c r="I122" s="216"/>
      <c r="J122" s="217" t="n">
        <v>281</v>
      </c>
      <c r="K122" s="219" t="n">
        <f aca="false">SUM(K119:K121)</f>
        <v>0</v>
      </c>
      <c r="L122" s="219" t="n">
        <f aca="false">SUM(L119:L121)</f>
        <v>0</v>
      </c>
    </row>
    <row r="123" s="74" customFormat="true" ht="14.1" hidden="false" customHeight="true" outlineLevel="0" collapsed="false">
      <c r="A123" s="221" t="s">
        <v>1891</v>
      </c>
      <c r="B123" s="221"/>
      <c r="C123" s="221"/>
      <c r="D123" s="221"/>
      <c r="E123" s="221"/>
      <c r="F123" s="221"/>
      <c r="G123" s="221"/>
      <c r="H123" s="221"/>
      <c r="I123" s="221"/>
      <c r="J123" s="217" t="n">
        <v>282</v>
      </c>
      <c r="K123" s="222"/>
      <c r="L123" s="222"/>
    </row>
    <row r="124" s="74" customFormat="true" ht="19.5" hidden="false" customHeight="true" outlineLevel="0" collapsed="false">
      <c r="A124" s="221" t="s">
        <v>1892</v>
      </c>
      <c r="B124" s="221"/>
      <c r="C124" s="221"/>
      <c r="D124" s="221"/>
      <c r="E124" s="221"/>
      <c r="F124" s="221"/>
      <c r="G124" s="221"/>
      <c r="H124" s="221"/>
      <c r="I124" s="221"/>
      <c r="J124" s="217" t="n">
        <v>283</v>
      </c>
      <c r="K124" s="222"/>
      <c r="L124" s="222"/>
    </row>
    <row r="125" s="74" customFormat="true" ht="14.1" hidden="false" customHeight="true" outlineLevel="0" collapsed="false">
      <c r="A125" s="221" t="s">
        <v>1893</v>
      </c>
      <c r="B125" s="221"/>
      <c r="C125" s="221"/>
      <c r="D125" s="221"/>
      <c r="E125" s="221"/>
      <c r="F125" s="221"/>
      <c r="G125" s="221"/>
      <c r="H125" s="221"/>
      <c r="I125" s="221"/>
      <c r="J125" s="217" t="n">
        <v>284</v>
      </c>
      <c r="K125" s="222"/>
      <c r="L125" s="222"/>
    </row>
    <row r="126" s="74" customFormat="true" ht="27.95" hidden="false" customHeight="true" outlineLevel="0" collapsed="false">
      <c r="A126" s="221" t="s">
        <v>1894</v>
      </c>
      <c r="B126" s="221"/>
      <c r="C126" s="221"/>
      <c r="D126" s="221"/>
      <c r="E126" s="221"/>
      <c r="F126" s="221"/>
      <c r="G126" s="221"/>
      <c r="H126" s="221"/>
      <c r="I126" s="221"/>
      <c r="J126" s="217" t="n">
        <v>285</v>
      </c>
      <c r="K126" s="222"/>
      <c r="L126" s="222"/>
    </row>
    <row r="127" s="74" customFormat="true" ht="14.1" hidden="false" customHeight="true" outlineLevel="0" collapsed="false">
      <c r="A127" s="216" t="s">
        <v>1895</v>
      </c>
      <c r="B127" s="216"/>
      <c r="C127" s="216"/>
      <c r="D127" s="216"/>
      <c r="E127" s="216"/>
      <c r="F127" s="216"/>
      <c r="G127" s="216"/>
      <c r="H127" s="216"/>
      <c r="I127" s="216"/>
      <c r="J127" s="217" t="n">
        <v>286</v>
      </c>
      <c r="K127" s="219" t="n">
        <f aca="false">SUM(K123:K126)</f>
        <v>0</v>
      </c>
      <c r="L127" s="219" t="n">
        <f aca="false">SUM(L123:L126)</f>
        <v>0</v>
      </c>
    </row>
    <row r="128" s="74" customFormat="true" ht="14.1" hidden="false" customHeight="true" outlineLevel="0" collapsed="false">
      <c r="A128" s="221" t="s">
        <v>1896</v>
      </c>
      <c r="B128" s="221"/>
      <c r="C128" s="221"/>
      <c r="D128" s="221"/>
      <c r="E128" s="221"/>
      <c r="F128" s="221"/>
      <c r="G128" s="221"/>
      <c r="H128" s="221"/>
      <c r="I128" s="221"/>
      <c r="J128" s="217" t="n">
        <v>287</v>
      </c>
      <c r="K128" s="222"/>
      <c r="L128" s="222"/>
    </row>
    <row r="129" s="74" customFormat="true" ht="27.95" hidden="false" customHeight="true" outlineLevel="0" collapsed="false">
      <c r="A129" s="221" t="s">
        <v>1897</v>
      </c>
      <c r="B129" s="221"/>
      <c r="C129" s="221"/>
      <c r="D129" s="221"/>
      <c r="E129" s="221"/>
      <c r="F129" s="221"/>
      <c r="G129" s="221"/>
      <c r="H129" s="221"/>
      <c r="I129" s="221"/>
      <c r="J129" s="217" t="n">
        <v>288</v>
      </c>
      <c r="K129" s="222"/>
      <c r="L129" s="222"/>
    </row>
    <row r="130" s="74" customFormat="true" ht="14.1" hidden="false" customHeight="true" outlineLevel="0" collapsed="false">
      <c r="A130" s="221" t="s">
        <v>1898</v>
      </c>
      <c r="B130" s="221"/>
      <c r="C130" s="221"/>
      <c r="D130" s="221"/>
      <c r="E130" s="221"/>
      <c r="F130" s="221"/>
      <c r="G130" s="221"/>
      <c r="H130" s="221"/>
      <c r="I130" s="221"/>
      <c r="J130" s="217" t="n">
        <v>289</v>
      </c>
      <c r="K130" s="222"/>
      <c r="L130" s="222"/>
    </row>
    <row r="131" s="74" customFormat="true" ht="27.95" hidden="false" customHeight="true" outlineLevel="0" collapsed="false">
      <c r="A131" s="221" t="s">
        <v>1899</v>
      </c>
      <c r="B131" s="221"/>
      <c r="C131" s="221"/>
      <c r="D131" s="221"/>
      <c r="E131" s="221"/>
      <c r="F131" s="221"/>
      <c r="G131" s="221"/>
      <c r="H131" s="221"/>
      <c r="I131" s="221"/>
      <c r="J131" s="217" t="n">
        <v>290</v>
      </c>
      <c r="K131" s="222"/>
      <c r="L131" s="222"/>
    </row>
    <row r="132" s="74" customFormat="true" ht="14.1" hidden="false" customHeight="true" outlineLevel="0" collapsed="false">
      <c r="A132" s="221" t="s">
        <v>1900</v>
      </c>
      <c r="B132" s="221"/>
      <c r="C132" s="221"/>
      <c r="D132" s="221"/>
      <c r="E132" s="221"/>
      <c r="F132" s="221"/>
      <c r="G132" s="221"/>
      <c r="H132" s="221"/>
      <c r="I132" s="221"/>
      <c r="J132" s="217" t="n">
        <v>291</v>
      </c>
      <c r="K132" s="222"/>
      <c r="L132" s="222"/>
    </row>
    <row r="133" s="74" customFormat="true" ht="14.1" hidden="false" customHeight="true" outlineLevel="0" collapsed="false">
      <c r="A133" s="221" t="s">
        <v>1901</v>
      </c>
      <c r="B133" s="221"/>
      <c r="C133" s="221"/>
      <c r="D133" s="221"/>
      <c r="E133" s="221"/>
      <c r="F133" s="221"/>
      <c r="G133" s="221"/>
      <c r="H133" s="221"/>
      <c r="I133" s="221"/>
      <c r="J133" s="217" t="n">
        <v>292</v>
      </c>
      <c r="K133" s="222"/>
      <c r="L133" s="222"/>
    </row>
    <row r="134" s="74" customFormat="true" ht="14.1" hidden="false" customHeight="true" outlineLevel="0" collapsed="false">
      <c r="A134" s="230" t="s">
        <v>1902</v>
      </c>
      <c r="B134" s="230"/>
      <c r="C134" s="230"/>
      <c r="D134" s="230"/>
      <c r="E134" s="230"/>
      <c r="F134" s="230"/>
      <c r="G134" s="230"/>
      <c r="H134" s="230"/>
      <c r="I134" s="230"/>
      <c r="J134" s="217" t="n">
        <v>293</v>
      </c>
      <c r="K134" s="246" t="n">
        <f aca="false">SUM(K128:K133)</f>
        <v>0</v>
      </c>
      <c r="L134" s="246" t="n">
        <f aca="false">SUM(L128:L133)</f>
        <v>0</v>
      </c>
    </row>
    <row r="135" s="74" customFormat="true" ht="15" hidden="false" customHeight="true" outlineLevel="0" collapsed="false">
      <c r="A135" s="227" t="s">
        <v>1903</v>
      </c>
      <c r="B135" s="227"/>
      <c r="C135" s="227"/>
      <c r="D135" s="227"/>
      <c r="E135" s="227"/>
      <c r="F135" s="227"/>
      <c r="G135" s="227"/>
      <c r="H135" s="227"/>
      <c r="I135" s="227"/>
      <c r="J135" s="227"/>
      <c r="K135" s="227"/>
      <c r="L135" s="227"/>
    </row>
    <row r="136" s="74" customFormat="true" ht="27.95" hidden="false" customHeight="true" outlineLevel="0" collapsed="false">
      <c r="A136" s="264" t="s">
        <v>1904</v>
      </c>
      <c r="B136" s="264"/>
      <c r="C136" s="264"/>
      <c r="D136" s="264"/>
      <c r="E136" s="264"/>
      <c r="F136" s="264"/>
      <c r="G136" s="264"/>
      <c r="H136" s="264"/>
      <c r="I136" s="264"/>
      <c r="J136" s="213" t="n">
        <v>294</v>
      </c>
      <c r="K136" s="215"/>
      <c r="L136" s="215"/>
    </row>
    <row r="137" s="74" customFormat="true" ht="14.1" hidden="false" customHeight="true" outlineLevel="0" collapsed="false">
      <c r="A137" s="221" t="s">
        <v>1905</v>
      </c>
      <c r="B137" s="221"/>
      <c r="C137" s="221"/>
      <c r="D137" s="221"/>
      <c r="E137" s="221"/>
      <c r="F137" s="221"/>
      <c r="G137" s="221"/>
      <c r="H137" s="221"/>
      <c r="I137" s="221"/>
      <c r="J137" s="217" t="n">
        <v>295</v>
      </c>
      <c r="K137" s="222"/>
      <c r="L137" s="222"/>
    </row>
    <row r="138" s="74" customFormat="true" ht="14.1" hidden="false" customHeight="true" outlineLevel="0" collapsed="false">
      <c r="A138" s="221" t="s">
        <v>1906</v>
      </c>
      <c r="B138" s="221"/>
      <c r="C138" s="221"/>
      <c r="D138" s="221"/>
      <c r="E138" s="221"/>
      <c r="F138" s="221"/>
      <c r="G138" s="221"/>
      <c r="H138" s="221"/>
      <c r="I138" s="221"/>
      <c r="J138" s="217" t="n">
        <v>296</v>
      </c>
      <c r="K138" s="222"/>
      <c r="L138" s="222"/>
    </row>
    <row r="139" s="74" customFormat="true" ht="14.1" hidden="false" customHeight="true" outlineLevel="0" collapsed="false">
      <c r="A139" s="221" t="s">
        <v>1907</v>
      </c>
      <c r="B139" s="221"/>
      <c r="C139" s="221"/>
      <c r="D139" s="221"/>
      <c r="E139" s="221"/>
      <c r="F139" s="221"/>
      <c r="G139" s="221"/>
      <c r="H139" s="221"/>
      <c r="I139" s="221"/>
      <c r="J139" s="217" t="n">
        <v>297</v>
      </c>
      <c r="K139" s="222"/>
      <c r="L139" s="222"/>
    </row>
    <row r="140" s="74" customFormat="true" ht="14.1" hidden="false" customHeight="true" outlineLevel="0" collapsed="false">
      <c r="A140" s="221" t="s">
        <v>1908</v>
      </c>
      <c r="B140" s="221"/>
      <c r="C140" s="221"/>
      <c r="D140" s="221"/>
      <c r="E140" s="221"/>
      <c r="F140" s="221"/>
      <c r="G140" s="221"/>
      <c r="H140" s="221"/>
      <c r="I140" s="221"/>
      <c r="J140" s="217" t="n">
        <v>298</v>
      </c>
      <c r="K140" s="222"/>
      <c r="L140" s="222"/>
    </row>
    <row r="141" s="74" customFormat="true" ht="14.1" hidden="false" customHeight="true" outlineLevel="0" collapsed="false">
      <c r="A141" s="216" t="s">
        <v>1909</v>
      </c>
      <c r="B141" s="216"/>
      <c r="C141" s="216"/>
      <c r="D141" s="216"/>
      <c r="E141" s="216"/>
      <c r="F141" s="216"/>
      <c r="G141" s="216"/>
      <c r="H141" s="216"/>
      <c r="I141" s="216"/>
      <c r="J141" s="217" t="n">
        <v>299</v>
      </c>
      <c r="K141" s="219" t="n">
        <f aca="false">SUM(K136:K140)</f>
        <v>0</v>
      </c>
      <c r="L141" s="219" t="n">
        <f aca="false">SUM(L136:L140)</f>
        <v>0</v>
      </c>
    </row>
    <row r="142" s="74" customFormat="true" ht="14.1" hidden="false" customHeight="true" outlineLevel="0" collapsed="false">
      <c r="A142" s="221" t="s">
        <v>1910</v>
      </c>
      <c r="B142" s="221"/>
      <c r="C142" s="221"/>
      <c r="D142" s="221"/>
      <c r="E142" s="221"/>
      <c r="F142" s="221"/>
      <c r="G142" s="221"/>
      <c r="H142" s="221"/>
      <c r="I142" s="221"/>
      <c r="J142" s="217" t="n">
        <v>300</v>
      </c>
      <c r="K142" s="222"/>
      <c r="L142" s="222"/>
    </row>
    <row r="143" s="74" customFormat="true" ht="14.1" hidden="false" customHeight="true" outlineLevel="0" collapsed="false">
      <c r="A143" s="221" t="s">
        <v>1911</v>
      </c>
      <c r="B143" s="221"/>
      <c r="C143" s="221"/>
      <c r="D143" s="221"/>
      <c r="E143" s="221"/>
      <c r="F143" s="221"/>
      <c r="G143" s="221"/>
      <c r="H143" s="221"/>
      <c r="I143" s="221"/>
      <c r="J143" s="217" t="n">
        <v>301</v>
      </c>
      <c r="K143" s="222"/>
      <c r="L143" s="222"/>
    </row>
    <row r="144" s="74" customFormat="true" ht="14.1" hidden="false" customHeight="true" outlineLevel="0" collapsed="false">
      <c r="A144" s="223" t="s">
        <v>1912</v>
      </c>
      <c r="B144" s="223"/>
      <c r="C144" s="223"/>
      <c r="D144" s="223"/>
      <c r="E144" s="223"/>
      <c r="F144" s="223"/>
      <c r="G144" s="223"/>
      <c r="H144" s="223"/>
      <c r="I144" s="223"/>
      <c r="J144" s="266" t="n">
        <v>302</v>
      </c>
      <c r="K144" s="246" t="n">
        <f aca="false">SUM(K142:K143)</f>
        <v>0</v>
      </c>
      <c r="L144" s="246" t="n">
        <f aca="false">SUM(L142:L143)</f>
        <v>0</v>
      </c>
    </row>
    <row r="145" customFormat="false" ht="5.1" hidden="false" customHeight="true" outlineLevel="0" collapsed="false"/>
  </sheetData>
  <sheetProtection sheet="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V10" activeCellId="0" sqref="IV10"/>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74"/>
      <c r="L1" s="74"/>
      <c r="Q1" s="199" t="n">
        <f aca="false">IF(OR(MIN(K9:L55)&lt;0,MAX(K9:L55)&gt;0),1,0)</f>
        <v>0</v>
      </c>
      <c r="R1" s="74" t="s">
        <v>1591</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Q2" s="199" t="n">
        <f aca="false">IF(OR(MIN(K9:K55)&lt;0,MAX(K9:K55)&gt;0),1,0)</f>
        <v>0</v>
      </c>
      <c r="R2" s="74" t="s">
        <v>1592</v>
      </c>
    </row>
    <row r="3" s="74" customFormat="true" ht="20.1" hidden="false" customHeight="true" outlineLevel="0" collapsed="false">
      <c r="A3" s="267" t="s">
        <v>1913</v>
      </c>
      <c r="B3" s="267"/>
      <c r="C3" s="267"/>
      <c r="D3" s="267"/>
      <c r="E3" s="267"/>
      <c r="F3" s="267"/>
      <c r="G3" s="267"/>
      <c r="H3" s="267"/>
      <c r="I3" s="267"/>
      <c r="J3" s="267"/>
      <c r="K3" s="267"/>
      <c r="L3" s="201" t="s">
        <v>1914</v>
      </c>
      <c r="Q3" s="199" t="n">
        <f aca="false">IF(OR(MIN(L9:L55)&lt;0,MAX(L9:L55)&gt;0),1,0)</f>
        <v>0</v>
      </c>
      <c r="R3" s="74" t="s">
        <v>1595</v>
      </c>
    </row>
    <row r="4" s="74" customFormat="true" ht="20.1" hidden="false" customHeight="true" outlineLevel="0" collapsed="false">
      <c r="A4" s="268" t="str">
        <f aca="false">"u razdoblju "&amp;IF(Opci!E5&lt;&gt;"",TEXT(Opci!E5,"DD.MM.YYYY."),"__.__.____.")&amp;" do "&amp;IF(Opci!H5&lt;&gt;"",TEXT(Opci!H5,"DD.MM.YYYY."),"__.__.____.")</f>
        <v>u razdoblju 01.01.2013. do 31.12.2013.</v>
      </c>
      <c r="B4" s="268"/>
      <c r="C4" s="268"/>
      <c r="D4" s="268"/>
      <c r="E4" s="268"/>
      <c r="F4" s="268"/>
      <c r="G4" s="268"/>
      <c r="H4" s="268"/>
      <c r="I4" s="268"/>
      <c r="J4" s="268"/>
      <c r="K4" s="268"/>
      <c r="L4" s="201"/>
    </row>
    <row r="5" s="74" customFormat="true" ht="5.1" hidden="false" customHeight="true" outlineLevel="0" collapsed="false">
      <c r="A5" s="269"/>
      <c r="B5" s="256"/>
      <c r="C5" s="256"/>
      <c r="D5" s="256"/>
      <c r="E5" s="256"/>
      <c r="F5" s="256"/>
      <c r="G5" s="256"/>
      <c r="H5" s="256"/>
      <c r="I5" s="256"/>
      <c r="J5" s="256"/>
      <c r="K5" s="257"/>
    </row>
    <row r="6" s="74" customFormat="true" ht="20.1" hidden="false" customHeight="true" outlineLevel="0" collapsed="false">
      <c r="A6" s="270" t="str">
        <f aca="false">"Obveznik: "&amp;IF(Opci!C23&lt;&gt;"",Opci!C23,"________")&amp;"; "&amp;IF(Opci!C25&lt;&gt;"",Opci!C25,"_____________________________________________________________"&amp;"; "&amp;IF(Opci!F27&lt;&gt;"",Opci!F27,"_______________"))</f>
        <v>Obveznik: 26211106548; STAMBENO KOMUNALNO GOSPODARSTVO d.o.o. OGULIN</v>
      </c>
      <c r="B6" s="270"/>
      <c r="C6" s="270"/>
      <c r="D6" s="270"/>
      <c r="E6" s="270"/>
      <c r="F6" s="270"/>
      <c r="G6" s="270"/>
      <c r="H6" s="270"/>
      <c r="I6" s="270"/>
      <c r="J6" s="270"/>
      <c r="K6" s="270"/>
      <c r="L6" s="270"/>
    </row>
    <row r="7" s="74" customFormat="true" ht="24.75" hidden="false" customHeight="true" outlineLevel="0" collapsed="false">
      <c r="A7" s="259" t="s">
        <v>1597</v>
      </c>
      <c r="B7" s="259"/>
      <c r="C7" s="259"/>
      <c r="D7" s="259"/>
      <c r="E7" s="259"/>
      <c r="F7" s="259"/>
      <c r="G7" s="259"/>
      <c r="H7" s="259"/>
      <c r="I7" s="259" t="s">
        <v>1709</v>
      </c>
      <c r="J7" s="206" t="s">
        <v>1599</v>
      </c>
      <c r="K7" s="260" t="s">
        <v>1710</v>
      </c>
      <c r="L7" s="260" t="s">
        <v>1711</v>
      </c>
    </row>
    <row r="8" s="74" customFormat="true" ht="14.1" hidden="false" customHeight="true" outlineLevel="0" collapsed="false">
      <c r="A8" s="261" t="n">
        <v>1</v>
      </c>
      <c r="B8" s="261"/>
      <c r="C8" s="261"/>
      <c r="D8" s="261"/>
      <c r="E8" s="261"/>
      <c r="F8" s="261"/>
      <c r="G8" s="261"/>
      <c r="H8" s="261"/>
      <c r="I8" s="262" t="n">
        <v>2</v>
      </c>
      <c r="J8" s="271" t="n">
        <v>3</v>
      </c>
      <c r="K8" s="272" t="n">
        <v>4</v>
      </c>
      <c r="L8" s="272" t="n">
        <v>5</v>
      </c>
    </row>
    <row r="9" s="74" customFormat="true" ht="15" hidden="false" customHeight="true" outlineLevel="0" collapsed="false">
      <c r="A9" s="227" t="s">
        <v>1915</v>
      </c>
      <c r="B9" s="227"/>
      <c r="C9" s="227"/>
      <c r="D9" s="227"/>
      <c r="E9" s="227"/>
      <c r="F9" s="227"/>
      <c r="G9" s="227"/>
      <c r="H9" s="227"/>
      <c r="I9" s="227"/>
      <c r="J9" s="227"/>
      <c r="K9" s="227"/>
      <c r="L9" s="227"/>
    </row>
    <row r="10" s="74" customFormat="true" ht="14.1" hidden="false" customHeight="true" outlineLevel="0" collapsed="false">
      <c r="A10" s="273" t="s">
        <v>1916</v>
      </c>
      <c r="B10" s="273"/>
      <c r="C10" s="273"/>
      <c r="D10" s="273"/>
      <c r="E10" s="273"/>
      <c r="F10" s="273"/>
      <c r="G10" s="273"/>
      <c r="H10" s="273"/>
      <c r="I10" s="217" t="n">
        <v>1</v>
      </c>
      <c r="J10" s="274"/>
      <c r="K10" s="275"/>
      <c r="L10" s="222"/>
    </row>
    <row r="11" s="74" customFormat="true" ht="14.1" hidden="false" customHeight="true" outlineLevel="0" collapsed="false">
      <c r="A11" s="273" t="s">
        <v>1917</v>
      </c>
      <c r="B11" s="273"/>
      <c r="C11" s="273"/>
      <c r="D11" s="273"/>
      <c r="E11" s="273"/>
      <c r="F11" s="273"/>
      <c r="G11" s="273"/>
      <c r="H11" s="273"/>
      <c r="I11" s="217" t="n">
        <v>2</v>
      </c>
      <c r="J11" s="274"/>
      <c r="K11" s="275"/>
      <c r="L11" s="222"/>
    </row>
    <row r="12" s="74" customFormat="true" ht="14.1" hidden="false" customHeight="true" outlineLevel="0" collapsed="false">
      <c r="A12" s="273" t="s">
        <v>1918</v>
      </c>
      <c r="B12" s="273"/>
      <c r="C12" s="273"/>
      <c r="D12" s="273"/>
      <c r="E12" s="273"/>
      <c r="F12" s="273"/>
      <c r="G12" s="273"/>
      <c r="H12" s="273"/>
      <c r="I12" s="217" t="n">
        <v>3</v>
      </c>
      <c r="J12" s="274"/>
      <c r="K12" s="275"/>
      <c r="L12" s="222"/>
    </row>
    <row r="13" s="74" customFormat="true" ht="14.1" hidden="false" customHeight="true" outlineLevel="0" collapsed="false">
      <c r="A13" s="273" t="s">
        <v>1919</v>
      </c>
      <c r="B13" s="273"/>
      <c r="C13" s="273"/>
      <c r="D13" s="273"/>
      <c r="E13" s="273"/>
      <c r="F13" s="273"/>
      <c r="G13" s="273"/>
      <c r="H13" s="273"/>
      <c r="I13" s="217" t="n">
        <v>4</v>
      </c>
      <c r="J13" s="274"/>
      <c r="K13" s="275"/>
      <c r="L13" s="222"/>
    </row>
    <row r="14" s="74" customFormat="true" ht="14.1" hidden="false" customHeight="true" outlineLevel="0" collapsed="false">
      <c r="A14" s="273" t="s">
        <v>1920</v>
      </c>
      <c r="B14" s="273"/>
      <c r="C14" s="273"/>
      <c r="D14" s="273"/>
      <c r="E14" s="273"/>
      <c r="F14" s="273"/>
      <c r="G14" s="273"/>
      <c r="H14" s="273"/>
      <c r="I14" s="217" t="n">
        <v>5</v>
      </c>
      <c r="J14" s="274"/>
      <c r="K14" s="275"/>
      <c r="L14" s="222"/>
    </row>
    <row r="15" s="74" customFormat="true" ht="14.1" hidden="false" customHeight="true" outlineLevel="0" collapsed="false">
      <c r="A15" s="273" t="s">
        <v>1921</v>
      </c>
      <c r="B15" s="273"/>
      <c r="C15" s="273"/>
      <c r="D15" s="273"/>
      <c r="E15" s="273"/>
      <c r="F15" s="273"/>
      <c r="G15" s="273"/>
      <c r="H15" s="273"/>
      <c r="I15" s="217" t="n">
        <v>6</v>
      </c>
      <c r="J15" s="274"/>
      <c r="K15" s="275"/>
      <c r="L15" s="222"/>
    </row>
    <row r="16" s="74" customFormat="true" ht="14.1" hidden="false" customHeight="true" outlineLevel="0" collapsed="false">
      <c r="A16" s="276" t="s">
        <v>1922</v>
      </c>
      <c r="B16" s="276"/>
      <c r="C16" s="276"/>
      <c r="D16" s="276"/>
      <c r="E16" s="276"/>
      <c r="F16" s="276"/>
      <c r="G16" s="276"/>
      <c r="H16" s="276"/>
      <c r="I16" s="217" t="n">
        <v>7</v>
      </c>
      <c r="J16" s="274"/>
      <c r="K16" s="277" t="n">
        <f aca="false">SUM(K10:K15)</f>
        <v>0</v>
      </c>
      <c r="L16" s="219" t="n">
        <f aca="false">SUM(L10:L15)</f>
        <v>0</v>
      </c>
    </row>
    <row r="17" s="74" customFormat="true" ht="14.1" hidden="false" customHeight="true" outlineLevel="0" collapsed="false">
      <c r="A17" s="273" t="s">
        <v>1923</v>
      </c>
      <c r="B17" s="273"/>
      <c r="C17" s="273"/>
      <c r="D17" s="273"/>
      <c r="E17" s="273"/>
      <c r="F17" s="273"/>
      <c r="G17" s="273"/>
      <c r="H17" s="273"/>
      <c r="I17" s="217" t="n">
        <v>8</v>
      </c>
      <c r="J17" s="274"/>
      <c r="K17" s="275"/>
      <c r="L17" s="222"/>
    </row>
    <row r="18" s="74" customFormat="true" ht="14.1" hidden="false" customHeight="true" outlineLevel="0" collapsed="false">
      <c r="A18" s="273" t="s">
        <v>1924</v>
      </c>
      <c r="B18" s="273"/>
      <c r="C18" s="273"/>
      <c r="D18" s="273"/>
      <c r="E18" s="273"/>
      <c r="F18" s="273"/>
      <c r="G18" s="273"/>
      <c r="H18" s="273"/>
      <c r="I18" s="217" t="n">
        <v>9</v>
      </c>
      <c r="J18" s="274"/>
      <c r="K18" s="275"/>
      <c r="L18" s="222"/>
    </row>
    <row r="19" s="74" customFormat="true" ht="14.1" hidden="false" customHeight="true" outlineLevel="0" collapsed="false">
      <c r="A19" s="273" t="s">
        <v>1925</v>
      </c>
      <c r="B19" s="273"/>
      <c r="C19" s="273"/>
      <c r="D19" s="273"/>
      <c r="E19" s="273"/>
      <c r="F19" s="273"/>
      <c r="G19" s="273"/>
      <c r="H19" s="273"/>
      <c r="I19" s="217" t="n">
        <v>10</v>
      </c>
      <c r="J19" s="274"/>
      <c r="K19" s="275"/>
      <c r="L19" s="222"/>
    </row>
    <row r="20" s="74" customFormat="true" ht="14.1" hidden="false" customHeight="true" outlineLevel="0" collapsed="false">
      <c r="A20" s="273" t="s">
        <v>1926</v>
      </c>
      <c r="B20" s="273"/>
      <c r="C20" s="273"/>
      <c r="D20" s="273"/>
      <c r="E20" s="273"/>
      <c r="F20" s="273"/>
      <c r="G20" s="273"/>
      <c r="H20" s="273"/>
      <c r="I20" s="217" t="n">
        <v>11</v>
      </c>
      <c r="J20" s="274"/>
      <c r="K20" s="275"/>
      <c r="L20" s="222"/>
    </row>
    <row r="21" s="74" customFormat="true" ht="14.1" hidden="false" customHeight="true" outlineLevel="0" collapsed="false">
      <c r="A21" s="276" t="s">
        <v>1927</v>
      </c>
      <c r="B21" s="276"/>
      <c r="C21" s="276"/>
      <c r="D21" s="276"/>
      <c r="E21" s="276"/>
      <c r="F21" s="276"/>
      <c r="G21" s="276"/>
      <c r="H21" s="276"/>
      <c r="I21" s="217" t="n">
        <v>12</v>
      </c>
      <c r="J21" s="274"/>
      <c r="K21" s="277" t="n">
        <f aca="false">SUM(K17:K20)</f>
        <v>0</v>
      </c>
      <c r="L21" s="219" t="n">
        <f aca="false">SUM(L17:L20)</f>
        <v>0</v>
      </c>
    </row>
    <row r="22" s="74" customFormat="true" ht="24.95" hidden="false" customHeight="true" outlineLevel="0" collapsed="false">
      <c r="A22" s="276" t="s">
        <v>1928</v>
      </c>
      <c r="B22" s="276"/>
      <c r="C22" s="276"/>
      <c r="D22" s="276"/>
      <c r="E22" s="276"/>
      <c r="F22" s="276"/>
      <c r="G22" s="276"/>
      <c r="H22" s="276"/>
      <c r="I22" s="217" t="n">
        <v>13</v>
      </c>
      <c r="J22" s="274"/>
      <c r="K22" s="277" t="n">
        <f aca="false">IF(K16&gt;K21,K16-K21,0)</f>
        <v>0</v>
      </c>
      <c r="L22" s="219" t="n">
        <f aca="false">IF(L16&gt;L21,L16-L21,0)</f>
        <v>0</v>
      </c>
    </row>
    <row r="23" s="74" customFormat="true" ht="24.95" hidden="false" customHeight="true" outlineLevel="0" collapsed="false">
      <c r="A23" s="276" t="s">
        <v>1929</v>
      </c>
      <c r="B23" s="276"/>
      <c r="C23" s="276"/>
      <c r="D23" s="276"/>
      <c r="E23" s="276"/>
      <c r="F23" s="276"/>
      <c r="G23" s="276"/>
      <c r="H23" s="276"/>
      <c r="I23" s="217" t="n">
        <v>14</v>
      </c>
      <c r="J23" s="274"/>
      <c r="K23" s="277" t="n">
        <f aca="false">IF(K21&gt;K16,K21-K16,0)</f>
        <v>0</v>
      </c>
      <c r="L23" s="219" t="n">
        <f aca="false">IF(L21&gt;L16,L21-L16,0)</f>
        <v>0</v>
      </c>
    </row>
    <row r="24" s="74" customFormat="true" ht="15" hidden="false" customHeight="true" outlineLevel="0" collapsed="false">
      <c r="A24" s="227" t="s">
        <v>1930</v>
      </c>
      <c r="B24" s="227"/>
      <c r="C24" s="227"/>
      <c r="D24" s="227"/>
      <c r="E24" s="227"/>
      <c r="F24" s="227"/>
      <c r="G24" s="227"/>
      <c r="H24" s="227"/>
      <c r="I24" s="227"/>
      <c r="J24" s="227"/>
      <c r="K24" s="227"/>
      <c r="L24" s="227"/>
    </row>
    <row r="25" s="74" customFormat="true" ht="14.1" hidden="false" customHeight="true" outlineLevel="0" collapsed="false">
      <c r="A25" s="273" t="s">
        <v>1931</v>
      </c>
      <c r="B25" s="273"/>
      <c r="C25" s="273"/>
      <c r="D25" s="273"/>
      <c r="E25" s="273"/>
      <c r="F25" s="273"/>
      <c r="G25" s="273"/>
      <c r="H25" s="273"/>
      <c r="I25" s="217" t="n">
        <v>15</v>
      </c>
      <c r="J25" s="274"/>
      <c r="K25" s="275"/>
      <c r="L25" s="222"/>
    </row>
    <row r="26" s="74" customFormat="true" ht="14.1" hidden="false" customHeight="true" outlineLevel="0" collapsed="false">
      <c r="A26" s="273" t="s">
        <v>1932</v>
      </c>
      <c r="B26" s="273"/>
      <c r="C26" s="273"/>
      <c r="D26" s="273"/>
      <c r="E26" s="273"/>
      <c r="F26" s="273"/>
      <c r="G26" s="273"/>
      <c r="H26" s="273"/>
      <c r="I26" s="217" t="n">
        <v>16</v>
      </c>
      <c r="J26" s="274"/>
      <c r="K26" s="275"/>
      <c r="L26" s="222"/>
    </row>
    <row r="27" s="74" customFormat="true" ht="14.1" hidden="false" customHeight="true" outlineLevel="0" collapsed="false">
      <c r="A27" s="273" t="s">
        <v>1933</v>
      </c>
      <c r="B27" s="273"/>
      <c r="C27" s="273"/>
      <c r="D27" s="273"/>
      <c r="E27" s="273"/>
      <c r="F27" s="273"/>
      <c r="G27" s="273"/>
      <c r="H27" s="273"/>
      <c r="I27" s="217" t="n">
        <v>17</v>
      </c>
      <c r="J27" s="274"/>
      <c r="K27" s="275"/>
      <c r="L27" s="222"/>
    </row>
    <row r="28" s="74" customFormat="true" ht="14.1" hidden="false" customHeight="true" outlineLevel="0" collapsed="false">
      <c r="A28" s="273" t="s">
        <v>1934</v>
      </c>
      <c r="B28" s="273"/>
      <c r="C28" s="273"/>
      <c r="D28" s="273"/>
      <c r="E28" s="273"/>
      <c r="F28" s="273"/>
      <c r="G28" s="273"/>
      <c r="H28" s="273"/>
      <c r="I28" s="217" t="n">
        <v>18</v>
      </c>
      <c r="J28" s="274"/>
      <c r="K28" s="275"/>
      <c r="L28" s="222"/>
    </row>
    <row r="29" s="74" customFormat="true" ht="14.1" hidden="false" customHeight="true" outlineLevel="0" collapsed="false">
      <c r="A29" s="273" t="s">
        <v>1935</v>
      </c>
      <c r="B29" s="273"/>
      <c r="C29" s="273"/>
      <c r="D29" s="273"/>
      <c r="E29" s="273"/>
      <c r="F29" s="273"/>
      <c r="G29" s="273"/>
      <c r="H29" s="273"/>
      <c r="I29" s="217" t="n">
        <v>19</v>
      </c>
      <c r="J29" s="274"/>
      <c r="K29" s="275"/>
      <c r="L29" s="222"/>
    </row>
    <row r="30" s="74" customFormat="true" ht="14.1" hidden="false" customHeight="true" outlineLevel="0" collapsed="false">
      <c r="A30" s="276" t="s">
        <v>1936</v>
      </c>
      <c r="B30" s="276"/>
      <c r="C30" s="276"/>
      <c r="D30" s="276"/>
      <c r="E30" s="276"/>
      <c r="F30" s="276"/>
      <c r="G30" s="276"/>
      <c r="H30" s="276"/>
      <c r="I30" s="217" t="n">
        <v>20</v>
      </c>
      <c r="J30" s="274"/>
      <c r="K30" s="277" t="n">
        <f aca="false">SUM(K25:K29)</f>
        <v>0</v>
      </c>
      <c r="L30" s="219" t="n">
        <f aca="false">SUM(L25:L29)</f>
        <v>0</v>
      </c>
    </row>
    <row r="31" s="74" customFormat="true" ht="14.1" hidden="false" customHeight="true" outlineLevel="0" collapsed="false">
      <c r="A31" s="273" t="s">
        <v>1937</v>
      </c>
      <c r="B31" s="273"/>
      <c r="C31" s="273"/>
      <c r="D31" s="273"/>
      <c r="E31" s="273"/>
      <c r="F31" s="273"/>
      <c r="G31" s="273"/>
      <c r="H31" s="273"/>
      <c r="I31" s="217" t="n">
        <v>21</v>
      </c>
      <c r="J31" s="274"/>
      <c r="K31" s="275"/>
      <c r="L31" s="222"/>
    </row>
    <row r="32" s="74" customFormat="true" ht="14.1" hidden="false" customHeight="true" outlineLevel="0" collapsed="false">
      <c r="A32" s="273" t="s">
        <v>1938</v>
      </c>
      <c r="B32" s="273"/>
      <c r="C32" s="273"/>
      <c r="D32" s="273"/>
      <c r="E32" s="273"/>
      <c r="F32" s="273"/>
      <c r="G32" s="273"/>
      <c r="H32" s="273"/>
      <c r="I32" s="217" t="n">
        <v>22</v>
      </c>
      <c r="J32" s="274"/>
      <c r="K32" s="275"/>
      <c r="L32" s="222"/>
    </row>
    <row r="33" s="74" customFormat="true" ht="14.1" hidden="false" customHeight="true" outlineLevel="0" collapsed="false">
      <c r="A33" s="273" t="s">
        <v>1939</v>
      </c>
      <c r="B33" s="273"/>
      <c r="C33" s="273"/>
      <c r="D33" s="273"/>
      <c r="E33" s="273"/>
      <c r="F33" s="273"/>
      <c r="G33" s="273"/>
      <c r="H33" s="273"/>
      <c r="I33" s="217" t="n">
        <v>23</v>
      </c>
      <c r="J33" s="274"/>
      <c r="K33" s="275"/>
      <c r="L33" s="222"/>
    </row>
    <row r="34" s="74" customFormat="true" ht="14.1" hidden="false" customHeight="true" outlineLevel="0" collapsed="false">
      <c r="A34" s="276" t="s">
        <v>1940</v>
      </c>
      <c r="B34" s="276"/>
      <c r="C34" s="276"/>
      <c r="D34" s="276"/>
      <c r="E34" s="276"/>
      <c r="F34" s="276"/>
      <c r="G34" s="276"/>
      <c r="H34" s="276"/>
      <c r="I34" s="217" t="n">
        <v>24</v>
      </c>
      <c r="J34" s="274"/>
      <c r="K34" s="277" t="n">
        <f aca="false">SUM(K31:K33)</f>
        <v>0</v>
      </c>
      <c r="L34" s="219" t="n">
        <f aca="false">SUM(L31:L33)</f>
        <v>0</v>
      </c>
    </row>
    <row r="35" s="74" customFormat="true" ht="24.95" hidden="false" customHeight="true" outlineLevel="0" collapsed="false">
      <c r="A35" s="276" t="s">
        <v>1941</v>
      </c>
      <c r="B35" s="276"/>
      <c r="C35" s="276"/>
      <c r="D35" s="276"/>
      <c r="E35" s="276"/>
      <c r="F35" s="276"/>
      <c r="G35" s="276"/>
      <c r="H35" s="276"/>
      <c r="I35" s="217" t="n">
        <v>25</v>
      </c>
      <c r="J35" s="274"/>
      <c r="K35" s="277" t="n">
        <f aca="false">IF(K30&gt;K34,K30-K34,0)</f>
        <v>0</v>
      </c>
      <c r="L35" s="219" t="n">
        <f aca="false">IF(L30&gt;L34,L30-L34,0)</f>
        <v>0</v>
      </c>
    </row>
    <row r="36" s="74" customFormat="true" ht="24.95" hidden="false" customHeight="true" outlineLevel="0" collapsed="false">
      <c r="A36" s="276" t="s">
        <v>1942</v>
      </c>
      <c r="B36" s="276"/>
      <c r="C36" s="276"/>
      <c r="D36" s="276"/>
      <c r="E36" s="276"/>
      <c r="F36" s="276"/>
      <c r="G36" s="276"/>
      <c r="H36" s="276"/>
      <c r="I36" s="217" t="n">
        <v>26</v>
      </c>
      <c r="J36" s="274"/>
      <c r="K36" s="277" t="n">
        <f aca="false">IF(K34&gt;K30,K34-K30,0)</f>
        <v>0</v>
      </c>
      <c r="L36" s="219" t="n">
        <f aca="false">IF(L34&gt;L30,L34-L30,0)</f>
        <v>0</v>
      </c>
    </row>
    <row r="37" s="74" customFormat="true" ht="15" hidden="false" customHeight="true" outlineLevel="0" collapsed="false">
      <c r="A37" s="227" t="s">
        <v>1943</v>
      </c>
      <c r="B37" s="227"/>
      <c r="C37" s="227"/>
      <c r="D37" s="227"/>
      <c r="E37" s="227"/>
      <c r="F37" s="227"/>
      <c r="G37" s="227"/>
      <c r="H37" s="227"/>
      <c r="I37" s="227"/>
      <c r="J37" s="227"/>
      <c r="K37" s="227"/>
      <c r="L37" s="227"/>
    </row>
    <row r="38" s="74" customFormat="true" ht="14.1" hidden="false" customHeight="true" outlineLevel="0" collapsed="false">
      <c r="A38" s="273" t="s">
        <v>1944</v>
      </c>
      <c r="B38" s="273"/>
      <c r="C38" s="273"/>
      <c r="D38" s="273"/>
      <c r="E38" s="273"/>
      <c r="F38" s="273"/>
      <c r="G38" s="273"/>
      <c r="H38" s="273"/>
      <c r="I38" s="217" t="n">
        <v>27</v>
      </c>
      <c r="J38" s="274"/>
      <c r="K38" s="275"/>
      <c r="L38" s="222"/>
    </row>
    <row r="39" s="74" customFormat="true" ht="14.1" hidden="false" customHeight="true" outlineLevel="0" collapsed="false">
      <c r="A39" s="273" t="s">
        <v>1945</v>
      </c>
      <c r="B39" s="273"/>
      <c r="C39" s="273"/>
      <c r="D39" s="273"/>
      <c r="E39" s="273"/>
      <c r="F39" s="273"/>
      <c r="G39" s="273"/>
      <c r="H39" s="273"/>
      <c r="I39" s="217" t="n">
        <v>28</v>
      </c>
      <c r="J39" s="274"/>
      <c r="K39" s="275"/>
      <c r="L39" s="222"/>
    </row>
    <row r="40" s="74" customFormat="true" ht="14.1" hidden="false" customHeight="true" outlineLevel="0" collapsed="false">
      <c r="A40" s="273" t="s">
        <v>1946</v>
      </c>
      <c r="B40" s="273"/>
      <c r="C40" s="273"/>
      <c r="D40" s="273"/>
      <c r="E40" s="273"/>
      <c r="F40" s="273"/>
      <c r="G40" s="273"/>
      <c r="H40" s="273"/>
      <c r="I40" s="217" t="n">
        <v>29</v>
      </c>
      <c r="J40" s="274"/>
      <c r="K40" s="275"/>
      <c r="L40" s="222"/>
    </row>
    <row r="41" s="74" customFormat="true" ht="14.1" hidden="false" customHeight="true" outlineLevel="0" collapsed="false">
      <c r="A41" s="276" t="s">
        <v>1947</v>
      </c>
      <c r="B41" s="276"/>
      <c r="C41" s="276"/>
      <c r="D41" s="276"/>
      <c r="E41" s="276"/>
      <c r="F41" s="276"/>
      <c r="G41" s="276"/>
      <c r="H41" s="276"/>
      <c r="I41" s="217" t="n">
        <v>30</v>
      </c>
      <c r="J41" s="274"/>
      <c r="K41" s="277" t="n">
        <f aca="false">SUM(K38:K40)</f>
        <v>0</v>
      </c>
      <c r="L41" s="219" t="n">
        <f aca="false">SUM(L38:L40)</f>
        <v>0</v>
      </c>
    </row>
    <row r="42" s="74" customFormat="true" ht="14.1" hidden="false" customHeight="true" outlineLevel="0" collapsed="false">
      <c r="A42" s="273" t="s">
        <v>1948</v>
      </c>
      <c r="B42" s="273"/>
      <c r="C42" s="273"/>
      <c r="D42" s="273"/>
      <c r="E42" s="273"/>
      <c r="F42" s="273"/>
      <c r="G42" s="273"/>
      <c r="H42" s="273"/>
      <c r="I42" s="217" t="n">
        <v>31</v>
      </c>
      <c r="J42" s="274"/>
      <c r="K42" s="275"/>
      <c r="L42" s="222"/>
    </row>
    <row r="43" s="74" customFormat="true" ht="14.1" hidden="false" customHeight="true" outlineLevel="0" collapsed="false">
      <c r="A43" s="273" t="s">
        <v>1949</v>
      </c>
      <c r="B43" s="273"/>
      <c r="C43" s="273"/>
      <c r="D43" s="273"/>
      <c r="E43" s="273"/>
      <c r="F43" s="273"/>
      <c r="G43" s="273"/>
      <c r="H43" s="273"/>
      <c r="I43" s="217" t="n">
        <v>32</v>
      </c>
      <c r="J43" s="274"/>
      <c r="K43" s="275"/>
      <c r="L43" s="222"/>
    </row>
    <row r="44" s="74" customFormat="true" ht="14.1" hidden="false" customHeight="true" outlineLevel="0" collapsed="false">
      <c r="A44" s="273" t="s">
        <v>1950</v>
      </c>
      <c r="B44" s="273"/>
      <c r="C44" s="273"/>
      <c r="D44" s="273"/>
      <c r="E44" s="273"/>
      <c r="F44" s="273"/>
      <c r="G44" s="273"/>
      <c r="H44" s="273"/>
      <c r="I44" s="217" t="n">
        <v>33</v>
      </c>
      <c r="J44" s="274"/>
      <c r="K44" s="275"/>
      <c r="L44" s="222"/>
    </row>
    <row r="45" s="74" customFormat="true" ht="14.1" hidden="false" customHeight="true" outlineLevel="0" collapsed="false">
      <c r="A45" s="273" t="s">
        <v>1951</v>
      </c>
      <c r="B45" s="273"/>
      <c r="C45" s="273"/>
      <c r="D45" s="273"/>
      <c r="E45" s="273"/>
      <c r="F45" s="273"/>
      <c r="G45" s="273"/>
      <c r="H45" s="273"/>
      <c r="I45" s="217" t="n">
        <v>34</v>
      </c>
      <c r="J45" s="274"/>
      <c r="K45" s="275"/>
      <c r="L45" s="222"/>
    </row>
    <row r="46" s="74" customFormat="true" ht="14.1" hidden="false" customHeight="true" outlineLevel="0" collapsed="false">
      <c r="A46" s="273" t="s">
        <v>1952</v>
      </c>
      <c r="B46" s="273"/>
      <c r="C46" s="273"/>
      <c r="D46" s="273"/>
      <c r="E46" s="273"/>
      <c r="F46" s="273"/>
      <c r="G46" s="273"/>
      <c r="H46" s="273"/>
      <c r="I46" s="217" t="n">
        <v>35</v>
      </c>
      <c r="J46" s="274"/>
      <c r="K46" s="275"/>
      <c r="L46" s="222"/>
    </row>
    <row r="47" s="74" customFormat="true" ht="14.1" hidden="false" customHeight="true" outlineLevel="0" collapsed="false">
      <c r="A47" s="276" t="s">
        <v>1953</v>
      </c>
      <c r="B47" s="276"/>
      <c r="C47" s="276"/>
      <c r="D47" s="276"/>
      <c r="E47" s="276"/>
      <c r="F47" s="276"/>
      <c r="G47" s="276"/>
      <c r="H47" s="276"/>
      <c r="I47" s="217" t="n">
        <v>36</v>
      </c>
      <c r="J47" s="274"/>
      <c r="K47" s="277" t="n">
        <f aca="false">SUM(K42:K46)</f>
        <v>0</v>
      </c>
      <c r="L47" s="219" t="n">
        <f aca="false">SUM(L42:L46)</f>
        <v>0</v>
      </c>
    </row>
    <row r="48" s="74" customFormat="true" ht="24.95" hidden="false" customHeight="true" outlineLevel="0" collapsed="false">
      <c r="A48" s="276" t="s">
        <v>1954</v>
      </c>
      <c r="B48" s="276"/>
      <c r="C48" s="276"/>
      <c r="D48" s="276"/>
      <c r="E48" s="276"/>
      <c r="F48" s="276"/>
      <c r="G48" s="276"/>
      <c r="H48" s="276"/>
      <c r="I48" s="217" t="n">
        <v>37</v>
      </c>
      <c r="J48" s="274"/>
      <c r="K48" s="277" t="n">
        <f aca="false">IF(K41&gt;K47,K41-K47,0)</f>
        <v>0</v>
      </c>
      <c r="L48" s="219" t="n">
        <f aca="false">IF(L41&gt;L47,L41-L47,0)</f>
        <v>0</v>
      </c>
    </row>
    <row r="49" s="74" customFormat="true" ht="24.95" hidden="false" customHeight="true" outlineLevel="0" collapsed="false">
      <c r="A49" s="276" t="s">
        <v>1955</v>
      </c>
      <c r="B49" s="276"/>
      <c r="C49" s="276"/>
      <c r="D49" s="276"/>
      <c r="E49" s="276"/>
      <c r="F49" s="276"/>
      <c r="G49" s="276"/>
      <c r="H49" s="276"/>
      <c r="I49" s="217" t="n">
        <v>38</v>
      </c>
      <c r="J49" s="274"/>
      <c r="K49" s="277" t="n">
        <f aca="false">IF(K47&gt;K41,K47-K41,0)</f>
        <v>0</v>
      </c>
      <c r="L49" s="219" t="n">
        <f aca="false">IF(L47&gt;L41,L47-L41,0)</f>
        <v>0</v>
      </c>
    </row>
    <row r="50" s="74" customFormat="true" ht="14.1" hidden="false" customHeight="true" outlineLevel="0" collapsed="false">
      <c r="A50" s="273" t="s">
        <v>1956</v>
      </c>
      <c r="B50" s="273"/>
      <c r="C50" s="273"/>
      <c r="D50" s="273"/>
      <c r="E50" s="273"/>
      <c r="F50" s="273"/>
      <c r="G50" s="273"/>
      <c r="H50" s="273"/>
      <c r="I50" s="217" t="n">
        <v>39</v>
      </c>
      <c r="J50" s="274"/>
      <c r="K50" s="277" t="n">
        <f aca="false">IF(K22-K23+K35-K36+K48-K49&gt;0,K22-K23+K35-K36+K48-K49,0)</f>
        <v>0</v>
      </c>
      <c r="L50" s="219" t="n">
        <f aca="false">IF(L22-L23+L35-L36+L48-L49&gt;0,L22-L23+L35-L36+L48-L49,0)</f>
        <v>0</v>
      </c>
    </row>
    <row r="51" s="74" customFormat="true" ht="14.1" hidden="false" customHeight="true" outlineLevel="0" collapsed="false">
      <c r="A51" s="273" t="s">
        <v>1957</v>
      </c>
      <c r="B51" s="273"/>
      <c r="C51" s="273"/>
      <c r="D51" s="273"/>
      <c r="E51" s="273"/>
      <c r="F51" s="273"/>
      <c r="G51" s="273"/>
      <c r="H51" s="273"/>
      <c r="I51" s="217" t="n">
        <v>40</v>
      </c>
      <c r="J51" s="274"/>
      <c r="K51" s="277" t="n">
        <f aca="false">IF(K23-K22+K36-K35+K49-K48&gt;0,K23-K22+K36-K35+K49-K48,0)</f>
        <v>0</v>
      </c>
      <c r="L51" s="219" t="n">
        <f aca="false">IF(L23-L22+L36-L35+L49-L48&gt;0,L23-L22+L36-L35+L49-L48,0)</f>
        <v>0</v>
      </c>
    </row>
    <row r="52" s="74" customFormat="true" ht="14.1" hidden="false" customHeight="true" outlineLevel="0" collapsed="false">
      <c r="A52" s="273" t="s">
        <v>1958</v>
      </c>
      <c r="B52" s="273"/>
      <c r="C52" s="273"/>
      <c r="D52" s="273"/>
      <c r="E52" s="273"/>
      <c r="F52" s="273"/>
      <c r="G52" s="273"/>
      <c r="H52" s="273"/>
      <c r="I52" s="217" t="n">
        <v>41</v>
      </c>
      <c r="J52" s="274"/>
      <c r="K52" s="275"/>
      <c r="L52" s="222"/>
    </row>
    <row r="53" s="74" customFormat="true" ht="14.1" hidden="false" customHeight="true" outlineLevel="0" collapsed="false">
      <c r="A53" s="273" t="s">
        <v>1959</v>
      </c>
      <c r="B53" s="273"/>
      <c r="C53" s="273"/>
      <c r="D53" s="273"/>
      <c r="E53" s="273"/>
      <c r="F53" s="273"/>
      <c r="G53" s="273"/>
      <c r="H53" s="273"/>
      <c r="I53" s="217" t="n">
        <v>42</v>
      </c>
      <c r="J53" s="274"/>
      <c r="K53" s="275"/>
      <c r="L53" s="222"/>
    </row>
    <row r="54" s="74" customFormat="true" ht="14.1" hidden="false" customHeight="true" outlineLevel="0" collapsed="false">
      <c r="A54" s="273" t="s">
        <v>1960</v>
      </c>
      <c r="B54" s="273"/>
      <c r="C54" s="273"/>
      <c r="D54" s="273"/>
      <c r="E54" s="273"/>
      <c r="F54" s="273"/>
      <c r="G54" s="273"/>
      <c r="H54" s="273"/>
      <c r="I54" s="217" t="n">
        <v>43</v>
      </c>
      <c r="J54" s="274"/>
      <c r="K54" s="275"/>
      <c r="L54" s="222"/>
    </row>
    <row r="55" s="74" customFormat="true" ht="14.1" hidden="false" customHeight="true" outlineLevel="0" collapsed="false">
      <c r="A55" s="278" t="s">
        <v>1961</v>
      </c>
      <c r="B55" s="278"/>
      <c r="C55" s="278"/>
      <c r="D55" s="278"/>
      <c r="E55" s="278"/>
      <c r="F55" s="278"/>
      <c r="G55" s="278"/>
      <c r="H55" s="278"/>
      <c r="I55" s="266" t="n">
        <v>44</v>
      </c>
      <c r="J55" s="279"/>
      <c r="K55" s="280" t="n">
        <f aca="false">K52+K53-K54</f>
        <v>0</v>
      </c>
      <c r="L55" s="246" t="n">
        <f aca="false">L52+L53-L54</f>
        <v>0</v>
      </c>
    </row>
    <row r="56" customFormat="false" ht="5.1" hidden="false" customHeight="true" outlineLevel="0" collapsed="false"/>
  </sheetData>
  <sheetProtection sheet="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74"/>
      <c r="L1" s="74"/>
      <c r="Q1" s="74" t="n">
        <f aca="false">IF(OR(MIN(K9:L56)&lt;0,MAX(K9:L56)&gt;0),1,0)</f>
        <v>0</v>
      </c>
      <c r="R1" s="74" t="s">
        <v>1591</v>
      </c>
    </row>
    <row r="2" s="74" customFormat="true" ht="20.1" hidden="false" customHeight="true" outlineLevel="0" collapsed="false">
      <c r="A2" s="30"/>
      <c r="B2" s="30"/>
      <c r="C2" s="35" t="s">
        <v>105</v>
      </c>
      <c r="D2" s="36" t="s">
        <v>106</v>
      </c>
      <c r="E2" s="36" t="s">
        <v>107</v>
      </c>
      <c r="F2" s="36" t="s">
        <v>108</v>
      </c>
      <c r="G2" s="36" t="s">
        <v>109</v>
      </c>
      <c r="H2" s="36" t="s">
        <v>110</v>
      </c>
      <c r="I2" s="37" t="s">
        <v>111</v>
      </c>
      <c r="J2" s="38"/>
      <c r="Q2" s="199" t="n">
        <f aca="false">IF(OR(MIN(K9:K56)&lt;0,MAX(K9:K56)&gt;0),1,0)</f>
        <v>0</v>
      </c>
      <c r="R2" s="74" t="s">
        <v>1592</v>
      </c>
    </row>
    <row r="3" s="74" customFormat="true" ht="20.1" hidden="false" customHeight="true" outlineLevel="0" collapsed="false">
      <c r="A3" s="253" t="s">
        <v>1962</v>
      </c>
      <c r="B3" s="253"/>
      <c r="C3" s="253"/>
      <c r="D3" s="253"/>
      <c r="E3" s="253"/>
      <c r="F3" s="253"/>
      <c r="G3" s="253"/>
      <c r="H3" s="253"/>
      <c r="I3" s="253"/>
      <c r="J3" s="253"/>
      <c r="K3" s="253"/>
      <c r="L3" s="201" t="s">
        <v>1963</v>
      </c>
      <c r="Q3" s="199" t="n">
        <f aca="false">IF(OR(MIN(L9:L56)&lt;0,MAX(L9:L56)&gt;0),1,0)</f>
        <v>0</v>
      </c>
      <c r="R3" s="74" t="s">
        <v>1595</v>
      </c>
    </row>
    <row r="4" s="74" customFormat="true" ht="20.1" hidden="false" customHeight="true" outlineLevel="0" collapsed="false">
      <c r="A4" s="254" t="str">
        <f aca="false">"u razdoblju "&amp;IF(Opci!E5&lt;&gt;"",TEXT(Opci!E5,"DD.MM.YYYY."),"__.__.____.")&amp;" do "&amp;IF(Opci!H5&lt;&gt;"",TEXT(Opci!H5,"DD.MM.YYYY."),"__.__.____.")</f>
        <v>u razdoblju 01.01.2013. do 31.12.2013.</v>
      </c>
      <c r="B4" s="254"/>
      <c r="C4" s="254"/>
      <c r="D4" s="254"/>
      <c r="E4" s="254"/>
      <c r="F4" s="254"/>
      <c r="G4" s="254"/>
      <c r="H4" s="254"/>
      <c r="I4" s="254"/>
      <c r="J4" s="254"/>
      <c r="K4" s="254"/>
      <c r="L4" s="201"/>
    </row>
    <row r="5" s="74" customFormat="true" ht="5.1" hidden="false" customHeight="true" outlineLevel="0" collapsed="false">
      <c r="A5" s="281"/>
      <c r="B5" s="282"/>
      <c r="C5" s="282"/>
      <c r="D5" s="282"/>
      <c r="E5" s="282"/>
      <c r="F5" s="282"/>
      <c r="G5" s="282"/>
      <c r="H5" s="282"/>
      <c r="I5" s="282"/>
      <c r="J5" s="282"/>
      <c r="K5" s="283"/>
    </row>
    <row r="6" s="74" customFormat="true" ht="20.1" hidden="false" customHeight="true" outlineLevel="0" collapsed="false">
      <c r="A6" s="270" t="str">
        <f aca="false">"Obveznik: "&amp;IF(Opci!C23&lt;&gt;"",Opci!C23,"________")&amp;"; "&amp;IF(Opci!C25&lt;&gt;"",Opci!C25,"_____________________________________________________________"&amp;"; "&amp;IF(Opci!F27&lt;&gt;"",Opci!F27,"_______________"))</f>
        <v>Obveznik: 26211106548; STAMBENO KOMUNALNO GOSPODARSTVO d.o.o. OGULIN</v>
      </c>
      <c r="B6" s="270"/>
      <c r="C6" s="270"/>
      <c r="D6" s="270"/>
      <c r="E6" s="270"/>
      <c r="F6" s="270"/>
      <c r="G6" s="270"/>
      <c r="H6" s="270"/>
      <c r="I6" s="270"/>
      <c r="J6" s="270"/>
      <c r="K6" s="270"/>
      <c r="L6" s="270"/>
    </row>
    <row r="7" s="74" customFormat="true" ht="24.75" hidden="false" customHeight="true" outlineLevel="0" collapsed="false">
      <c r="A7" s="259" t="s">
        <v>1597</v>
      </c>
      <c r="B7" s="259"/>
      <c r="C7" s="259"/>
      <c r="D7" s="259"/>
      <c r="E7" s="259"/>
      <c r="F7" s="259"/>
      <c r="G7" s="259"/>
      <c r="H7" s="259"/>
      <c r="I7" s="259" t="s">
        <v>1709</v>
      </c>
      <c r="J7" s="206" t="s">
        <v>1599</v>
      </c>
      <c r="K7" s="260" t="s">
        <v>1710</v>
      </c>
      <c r="L7" s="260" t="s">
        <v>1711</v>
      </c>
    </row>
    <row r="8" s="74" customFormat="true" ht="14.1" hidden="false" customHeight="true" outlineLevel="0" collapsed="false">
      <c r="A8" s="261" t="n">
        <v>1</v>
      </c>
      <c r="B8" s="261"/>
      <c r="C8" s="261"/>
      <c r="D8" s="261"/>
      <c r="E8" s="261"/>
      <c r="F8" s="261"/>
      <c r="G8" s="261"/>
      <c r="H8" s="261"/>
      <c r="I8" s="262" t="n">
        <v>2</v>
      </c>
      <c r="J8" s="271" t="n">
        <v>3</v>
      </c>
      <c r="K8" s="272" t="n">
        <v>4</v>
      </c>
      <c r="L8" s="272" t="n">
        <v>5</v>
      </c>
    </row>
    <row r="9" s="74" customFormat="true" ht="15" hidden="false" customHeight="true" outlineLevel="0" collapsed="false">
      <c r="A9" s="227" t="s">
        <v>1915</v>
      </c>
      <c r="B9" s="227"/>
      <c r="C9" s="227"/>
      <c r="D9" s="227"/>
      <c r="E9" s="227"/>
      <c r="F9" s="227"/>
      <c r="G9" s="227"/>
      <c r="H9" s="227"/>
      <c r="I9" s="227"/>
      <c r="J9" s="227"/>
      <c r="K9" s="227"/>
      <c r="L9" s="227"/>
    </row>
    <row r="10" s="74" customFormat="true" ht="14.1" hidden="false" customHeight="true" outlineLevel="0" collapsed="false">
      <c r="A10" s="273" t="s">
        <v>1964</v>
      </c>
      <c r="B10" s="273"/>
      <c r="C10" s="273"/>
      <c r="D10" s="273"/>
      <c r="E10" s="273"/>
      <c r="F10" s="273"/>
      <c r="G10" s="273"/>
      <c r="H10" s="273"/>
      <c r="I10" s="217" t="n">
        <v>1</v>
      </c>
      <c r="J10" s="274"/>
      <c r="K10" s="275"/>
      <c r="L10" s="222"/>
    </row>
    <row r="11" s="74" customFormat="true" ht="14.1" hidden="false" customHeight="true" outlineLevel="0" collapsed="false">
      <c r="A11" s="273" t="s">
        <v>1965</v>
      </c>
      <c r="B11" s="273"/>
      <c r="C11" s="273"/>
      <c r="D11" s="273"/>
      <c r="E11" s="273"/>
      <c r="F11" s="273"/>
      <c r="G11" s="273"/>
      <c r="H11" s="273"/>
      <c r="I11" s="217" t="n">
        <v>2</v>
      </c>
      <c r="J11" s="274"/>
      <c r="K11" s="275"/>
      <c r="L11" s="222"/>
    </row>
    <row r="12" s="74" customFormat="true" ht="14.1" hidden="false" customHeight="true" outlineLevel="0" collapsed="false">
      <c r="A12" s="273" t="s">
        <v>1966</v>
      </c>
      <c r="B12" s="273"/>
      <c r="C12" s="273"/>
      <c r="D12" s="273"/>
      <c r="E12" s="273"/>
      <c r="F12" s="273"/>
      <c r="G12" s="273"/>
      <c r="H12" s="273"/>
      <c r="I12" s="217" t="n">
        <v>3</v>
      </c>
      <c r="J12" s="274"/>
      <c r="K12" s="275"/>
      <c r="L12" s="222"/>
    </row>
    <row r="13" s="74" customFormat="true" ht="14.1" hidden="false" customHeight="true" outlineLevel="0" collapsed="false">
      <c r="A13" s="273" t="s">
        <v>1967</v>
      </c>
      <c r="B13" s="273"/>
      <c r="C13" s="273"/>
      <c r="D13" s="273"/>
      <c r="E13" s="273"/>
      <c r="F13" s="273"/>
      <c r="G13" s="273"/>
      <c r="H13" s="273"/>
      <c r="I13" s="217" t="n">
        <v>4</v>
      </c>
      <c r="J13" s="274"/>
      <c r="K13" s="275"/>
      <c r="L13" s="222"/>
    </row>
    <row r="14" s="74" customFormat="true" ht="14.1" hidden="false" customHeight="true" outlineLevel="0" collapsed="false">
      <c r="A14" s="273" t="s">
        <v>1968</v>
      </c>
      <c r="B14" s="273"/>
      <c r="C14" s="273"/>
      <c r="D14" s="273"/>
      <c r="E14" s="273"/>
      <c r="F14" s="273"/>
      <c r="G14" s="273"/>
      <c r="H14" s="273"/>
      <c r="I14" s="217" t="n">
        <v>5</v>
      </c>
      <c r="J14" s="274"/>
      <c r="K14" s="275"/>
      <c r="L14" s="222"/>
    </row>
    <row r="15" s="74" customFormat="true" ht="14.1" hidden="false" customHeight="true" outlineLevel="0" collapsed="false">
      <c r="A15" s="276" t="s">
        <v>1969</v>
      </c>
      <c r="B15" s="276"/>
      <c r="C15" s="276"/>
      <c r="D15" s="276"/>
      <c r="E15" s="276"/>
      <c r="F15" s="276"/>
      <c r="G15" s="276"/>
      <c r="H15" s="276"/>
      <c r="I15" s="217" t="n">
        <v>6</v>
      </c>
      <c r="J15" s="274"/>
      <c r="K15" s="277" t="n">
        <f aca="false">SUM(K10:K14)</f>
        <v>0</v>
      </c>
      <c r="L15" s="219" t="n">
        <f aca="false">SUM(L10:L14)</f>
        <v>0</v>
      </c>
    </row>
    <row r="16" s="74" customFormat="true" ht="14.1" hidden="false" customHeight="true" outlineLevel="0" collapsed="false">
      <c r="A16" s="273" t="s">
        <v>1970</v>
      </c>
      <c r="B16" s="273"/>
      <c r="C16" s="273"/>
      <c r="D16" s="273"/>
      <c r="E16" s="273"/>
      <c r="F16" s="273"/>
      <c r="G16" s="273"/>
      <c r="H16" s="273"/>
      <c r="I16" s="217" t="n">
        <v>7</v>
      </c>
      <c r="J16" s="274"/>
      <c r="K16" s="275"/>
      <c r="L16" s="222"/>
    </row>
    <row r="17" s="74" customFormat="true" ht="14.1" hidden="false" customHeight="true" outlineLevel="0" collapsed="false">
      <c r="A17" s="273" t="s">
        <v>1971</v>
      </c>
      <c r="B17" s="273"/>
      <c r="C17" s="273"/>
      <c r="D17" s="273"/>
      <c r="E17" s="273"/>
      <c r="F17" s="273"/>
      <c r="G17" s="273"/>
      <c r="H17" s="273"/>
      <c r="I17" s="217" t="n">
        <v>8</v>
      </c>
      <c r="J17" s="274"/>
      <c r="K17" s="275"/>
      <c r="L17" s="222"/>
    </row>
    <row r="18" s="74" customFormat="true" ht="14.1" hidden="false" customHeight="true" outlineLevel="0" collapsed="false">
      <c r="A18" s="273" t="s">
        <v>1972</v>
      </c>
      <c r="B18" s="273"/>
      <c r="C18" s="273"/>
      <c r="D18" s="273"/>
      <c r="E18" s="273"/>
      <c r="F18" s="273"/>
      <c r="G18" s="273"/>
      <c r="H18" s="273"/>
      <c r="I18" s="217" t="n">
        <v>9</v>
      </c>
      <c r="J18" s="274"/>
      <c r="K18" s="275"/>
      <c r="L18" s="222"/>
    </row>
    <row r="19" s="74" customFormat="true" ht="14.1" hidden="false" customHeight="true" outlineLevel="0" collapsed="false">
      <c r="A19" s="273" t="s">
        <v>1973</v>
      </c>
      <c r="B19" s="273"/>
      <c r="C19" s="273"/>
      <c r="D19" s="273"/>
      <c r="E19" s="273"/>
      <c r="F19" s="273"/>
      <c r="G19" s="273"/>
      <c r="H19" s="273"/>
      <c r="I19" s="217" t="n">
        <v>10</v>
      </c>
      <c r="J19" s="274"/>
      <c r="K19" s="275"/>
      <c r="L19" s="222"/>
    </row>
    <row r="20" s="74" customFormat="true" ht="14.1" hidden="false" customHeight="true" outlineLevel="0" collapsed="false">
      <c r="A20" s="273" t="s">
        <v>1974</v>
      </c>
      <c r="B20" s="273"/>
      <c r="C20" s="273"/>
      <c r="D20" s="273"/>
      <c r="E20" s="273"/>
      <c r="F20" s="273"/>
      <c r="G20" s="273"/>
      <c r="H20" s="273"/>
      <c r="I20" s="217" t="n">
        <v>11</v>
      </c>
      <c r="J20" s="274"/>
      <c r="K20" s="275"/>
      <c r="L20" s="222"/>
    </row>
    <row r="21" s="74" customFormat="true" ht="14.1" hidden="false" customHeight="true" outlineLevel="0" collapsed="false">
      <c r="A21" s="273" t="s">
        <v>1975</v>
      </c>
      <c r="B21" s="273"/>
      <c r="C21" s="273"/>
      <c r="D21" s="273"/>
      <c r="E21" s="273"/>
      <c r="F21" s="273"/>
      <c r="G21" s="273"/>
      <c r="H21" s="273"/>
      <c r="I21" s="217" t="n">
        <v>12</v>
      </c>
      <c r="J21" s="274"/>
      <c r="K21" s="275"/>
      <c r="L21" s="222"/>
    </row>
    <row r="22" s="74" customFormat="true" ht="14.1" hidden="false" customHeight="true" outlineLevel="0" collapsed="false">
      <c r="A22" s="276" t="s">
        <v>1976</v>
      </c>
      <c r="B22" s="276"/>
      <c r="C22" s="276"/>
      <c r="D22" s="276"/>
      <c r="E22" s="276"/>
      <c r="F22" s="276"/>
      <c r="G22" s="276"/>
      <c r="H22" s="276"/>
      <c r="I22" s="217" t="n">
        <v>13</v>
      </c>
      <c r="J22" s="274"/>
      <c r="K22" s="277" t="n">
        <f aca="false">SUM(K16:K21)</f>
        <v>0</v>
      </c>
      <c r="L22" s="219" t="n">
        <f aca="false">SUM(L16:L21)</f>
        <v>0</v>
      </c>
    </row>
    <row r="23" s="74" customFormat="true" ht="24.95" hidden="false" customHeight="true" outlineLevel="0" collapsed="false">
      <c r="A23" s="216" t="s">
        <v>1977</v>
      </c>
      <c r="B23" s="216"/>
      <c r="C23" s="216"/>
      <c r="D23" s="216"/>
      <c r="E23" s="216"/>
      <c r="F23" s="216"/>
      <c r="G23" s="216"/>
      <c r="H23" s="216"/>
      <c r="I23" s="217" t="n">
        <v>14</v>
      </c>
      <c r="J23" s="274"/>
      <c r="K23" s="277" t="n">
        <f aca="false">IF(K15&gt;K22,K15-K22,0)</f>
        <v>0</v>
      </c>
      <c r="L23" s="219" t="n">
        <f aca="false">IF(L15&gt;L22,L15-L22,0)</f>
        <v>0</v>
      </c>
    </row>
    <row r="24" s="74" customFormat="true" ht="24.95" hidden="false" customHeight="true" outlineLevel="0" collapsed="false">
      <c r="A24" s="223" t="s">
        <v>1978</v>
      </c>
      <c r="B24" s="223"/>
      <c r="C24" s="223"/>
      <c r="D24" s="223"/>
      <c r="E24" s="223"/>
      <c r="F24" s="223"/>
      <c r="G24" s="223"/>
      <c r="H24" s="223"/>
      <c r="I24" s="217" t="n">
        <v>15</v>
      </c>
      <c r="J24" s="274"/>
      <c r="K24" s="277" t="n">
        <f aca="false">IF(K22&gt;K15,K22-K15,0)</f>
        <v>0</v>
      </c>
      <c r="L24" s="219" t="n">
        <f aca="false">IF(L22&gt;L15,L22-L15,0)</f>
        <v>0</v>
      </c>
    </row>
    <row r="25" s="74" customFormat="true" ht="14.1" hidden="false" customHeight="true" outlineLevel="0" collapsed="false">
      <c r="A25" s="227" t="s">
        <v>1930</v>
      </c>
      <c r="B25" s="227"/>
      <c r="C25" s="227"/>
      <c r="D25" s="227"/>
      <c r="E25" s="227"/>
      <c r="F25" s="227"/>
      <c r="G25" s="227"/>
      <c r="H25" s="227"/>
      <c r="I25" s="227"/>
      <c r="J25" s="227"/>
      <c r="K25" s="227"/>
      <c r="L25" s="227"/>
    </row>
    <row r="26" s="74" customFormat="true" ht="14.1" hidden="false" customHeight="true" outlineLevel="0" collapsed="false">
      <c r="A26" s="273" t="s">
        <v>1979</v>
      </c>
      <c r="B26" s="273"/>
      <c r="C26" s="273"/>
      <c r="D26" s="273"/>
      <c r="E26" s="273"/>
      <c r="F26" s="273"/>
      <c r="G26" s="273"/>
      <c r="H26" s="273"/>
      <c r="I26" s="217" t="n">
        <v>16</v>
      </c>
      <c r="J26" s="274"/>
      <c r="K26" s="275"/>
      <c r="L26" s="222"/>
    </row>
    <row r="27" s="74" customFormat="true" ht="14.1" hidden="false" customHeight="true" outlineLevel="0" collapsed="false">
      <c r="A27" s="273" t="s">
        <v>1980</v>
      </c>
      <c r="B27" s="273"/>
      <c r="C27" s="273"/>
      <c r="D27" s="273"/>
      <c r="E27" s="273"/>
      <c r="F27" s="273"/>
      <c r="G27" s="273"/>
      <c r="H27" s="273"/>
      <c r="I27" s="217" t="n">
        <v>17</v>
      </c>
      <c r="J27" s="274"/>
      <c r="K27" s="275"/>
      <c r="L27" s="222"/>
    </row>
    <row r="28" s="74" customFormat="true" ht="14.1" hidden="false" customHeight="true" outlineLevel="0" collapsed="false">
      <c r="A28" s="284" t="s">
        <v>1981</v>
      </c>
      <c r="B28" s="284"/>
      <c r="C28" s="284"/>
      <c r="D28" s="284"/>
      <c r="E28" s="284"/>
      <c r="F28" s="284"/>
      <c r="G28" s="284"/>
      <c r="H28" s="284"/>
      <c r="I28" s="217" t="n">
        <v>18</v>
      </c>
      <c r="J28" s="274"/>
      <c r="K28" s="275"/>
      <c r="L28" s="222"/>
    </row>
    <row r="29" s="74" customFormat="true" ht="14.1" hidden="false" customHeight="true" outlineLevel="0" collapsed="false">
      <c r="A29" s="284" t="s">
        <v>1982</v>
      </c>
      <c r="B29" s="284"/>
      <c r="C29" s="284"/>
      <c r="D29" s="284"/>
      <c r="E29" s="284"/>
      <c r="F29" s="284"/>
      <c r="G29" s="284"/>
      <c r="H29" s="284"/>
      <c r="I29" s="217" t="n">
        <v>19</v>
      </c>
      <c r="J29" s="274"/>
      <c r="K29" s="275"/>
      <c r="L29" s="222"/>
    </row>
    <row r="30" s="74" customFormat="true" ht="14.1" hidden="false" customHeight="true" outlineLevel="0" collapsed="false">
      <c r="A30" s="273" t="s">
        <v>1983</v>
      </c>
      <c r="B30" s="273"/>
      <c r="C30" s="273"/>
      <c r="D30" s="273"/>
      <c r="E30" s="273"/>
      <c r="F30" s="273"/>
      <c r="G30" s="273"/>
      <c r="H30" s="273"/>
      <c r="I30" s="217" t="n">
        <v>20</v>
      </c>
      <c r="J30" s="274"/>
      <c r="K30" s="275"/>
      <c r="L30" s="222"/>
    </row>
    <row r="31" s="74" customFormat="true" ht="14.1" hidden="false" customHeight="true" outlineLevel="0" collapsed="false">
      <c r="A31" s="276" t="s">
        <v>1984</v>
      </c>
      <c r="B31" s="276"/>
      <c r="C31" s="276"/>
      <c r="D31" s="276"/>
      <c r="E31" s="276"/>
      <c r="F31" s="276"/>
      <c r="G31" s="276"/>
      <c r="H31" s="276"/>
      <c r="I31" s="217" t="n">
        <v>21</v>
      </c>
      <c r="J31" s="274"/>
      <c r="K31" s="277" t="n">
        <f aca="false">SUM(K26:K30)</f>
        <v>0</v>
      </c>
      <c r="L31" s="219" t="n">
        <f aca="false">SUM(L26:L30)</f>
        <v>0</v>
      </c>
    </row>
    <row r="32" s="74" customFormat="true" ht="14.1" hidden="false" customHeight="true" outlineLevel="0" collapsed="false">
      <c r="A32" s="273" t="s">
        <v>1985</v>
      </c>
      <c r="B32" s="273"/>
      <c r="C32" s="273"/>
      <c r="D32" s="273"/>
      <c r="E32" s="273"/>
      <c r="F32" s="273"/>
      <c r="G32" s="273"/>
      <c r="H32" s="273"/>
      <c r="I32" s="217" t="n">
        <v>22</v>
      </c>
      <c r="J32" s="274"/>
      <c r="K32" s="275"/>
      <c r="L32" s="222"/>
    </row>
    <row r="33" s="74" customFormat="true" ht="14.1" hidden="false" customHeight="true" outlineLevel="0" collapsed="false">
      <c r="A33" s="273" t="s">
        <v>1986</v>
      </c>
      <c r="B33" s="273"/>
      <c r="C33" s="273"/>
      <c r="D33" s="273"/>
      <c r="E33" s="273"/>
      <c r="F33" s="273"/>
      <c r="G33" s="273"/>
      <c r="H33" s="273"/>
      <c r="I33" s="217" t="n">
        <v>23</v>
      </c>
      <c r="J33" s="274"/>
      <c r="K33" s="275"/>
      <c r="L33" s="222"/>
    </row>
    <row r="34" s="74" customFormat="true" ht="14.1" hidden="false" customHeight="true" outlineLevel="0" collapsed="false">
      <c r="A34" s="273" t="s">
        <v>1987</v>
      </c>
      <c r="B34" s="273"/>
      <c r="C34" s="273"/>
      <c r="D34" s="273"/>
      <c r="E34" s="273"/>
      <c r="F34" s="273"/>
      <c r="G34" s="273"/>
      <c r="H34" s="273"/>
      <c r="I34" s="217" t="n">
        <v>24</v>
      </c>
      <c r="J34" s="274"/>
      <c r="K34" s="275"/>
      <c r="L34" s="222"/>
    </row>
    <row r="35" s="74" customFormat="true" ht="14.1" hidden="false" customHeight="true" outlineLevel="0" collapsed="false">
      <c r="A35" s="276" t="s">
        <v>1988</v>
      </c>
      <c r="B35" s="276"/>
      <c r="C35" s="276"/>
      <c r="D35" s="276"/>
      <c r="E35" s="276"/>
      <c r="F35" s="276"/>
      <c r="G35" s="276"/>
      <c r="H35" s="276"/>
      <c r="I35" s="217" t="n">
        <v>25</v>
      </c>
      <c r="J35" s="274"/>
      <c r="K35" s="277" t="n">
        <f aca="false">SUM(K32:K34)</f>
        <v>0</v>
      </c>
      <c r="L35" s="219" t="n">
        <f aca="false">SUM(L32:L34)</f>
        <v>0</v>
      </c>
    </row>
    <row r="36" s="74" customFormat="true" ht="24.95" hidden="false" customHeight="true" outlineLevel="0" collapsed="false">
      <c r="A36" s="276" t="s">
        <v>1989</v>
      </c>
      <c r="B36" s="276"/>
      <c r="C36" s="276"/>
      <c r="D36" s="276"/>
      <c r="E36" s="276"/>
      <c r="F36" s="276"/>
      <c r="G36" s="276"/>
      <c r="H36" s="276"/>
      <c r="I36" s="217" t="n">
        <v>26</v>
      </c>
      <c r="J36" s="274"/>
      <c r="K36" s="277" t="n">
        <f aca="false">IF(K31&gt;K35,K31-K35,0)</f>
        <v>0</v>
      </c>
      <c r="L36" s="219" t="n">
        <f aca="false">IF(L31&gt;L35,L31-L35,0)</f>
        <v>0</v>
      </c>
    </row>
    <row r="37" s="74" customFormat="true" ht="24.95" hidden="false" customHeight="true" outlineLevel="0" collapsed="false">
      <c r="A37" s="276" t="s">
        <v>1990</v>
      </c>
      <c r="B37" s="276"/>
      <c r="C37" s="276"/>
      <c r="D37" s="276"/>
      <c r="E37" s="276"/>
      <c r="F37" s="276"/>
      <c r="G37" s="276"/>
      <c r="H37" s="276"/>
      <c r="I37" s="217" t="n">
        <v>27</v>
      </c>
      <c r="J37" s="274"/>
      <c r="K37" s="277" t="n">
        <f aca="false">IF(K35&gt;K31,K35-K31,0)</f>
        <v>0</v>
      </c>
      <c r="L37" s="219" t="n">
        <f aca="false">IF(L35&gt;L31,L35-L31,0)</f>
        <v>0</v>
      </c>
    </row>
    <row r="38" s="74" customFormat="true" ht="14.1" hidden="false" customHeight="true" outlineLevel="0" collapsed="false">
      <c r="A38" s="227" t="s">
        <v>1943</v>
      </c>
      <c r="B38" s="227"/>
      <c r="C38" s="227"/>
      <c r="D38" s="227"/>
      <c r="E38" s="227"/>
      <c r="F38" s="227"/>
      <c r="G38" s="227"/>
      <c r="H38" s="227"/>
      <c r="I38" s="227" t="n">
        <v>0</v>
      </c>
      <c r="J38" s="227"/>
      <c r="K38" s="227"/>
      <c r="L38" s="227"/>
    </row>
    <row r="39" s="74" customFormat="true" ht="14.1" hidden="false" customHeight="true" outlineLevel="0" collapsed="false">
      <c r="A39" s="273" t="s">
        <v>1944</v>
      </c>
      <c r="B39" s="273"/>
      <c r="C39" s="273"/>
      <c r="D39" s="273"/>
      <c r="E39" s="273"/>
      <c r="F39" s="273"/>
      <c r="G39" s="273"/>
      <c r="H39" s="273"/>
      <c r="I39" s="217" t="n">
        <v>28</v>
      </c>
      <c r="J39" s="274"/>
      <c r="K39" s="275"/>
      <c r="L39" s="222"/>
    </row>
    <row r="40" s="74" customFormat="true" ht="14.1" hidden="false" customHeight="true" outlineLevel="0" collapsed="false">
      <c r="A40" s="273" t="s">
        <v>1945</v>
      </c>
      <c r="B40" s="273"/>
      <c r="C40" s="273"/>
      <c r="D40" s="273"/>
      <c r="E40" s="273"/>
      <c r="F40" s="273"/>
      <c r="G40" s="273"/>
      <c r="H40" s="273"/>
      <c r="I40" s="217" t="n">
        <v>29</v>
      </c>
      <c r="J40" s="274"/>
      <c r="K40" s="275"/>
      <c r="L40" s="222"/>
    </row>
    <row r="41" s="74" customFormat="true" ht="14.1" hidden="false" customHeight="true" outlineLevel="0" collapsed="false">
      <c r="A41" s="273" t="s">
        <v>1946</v>
      </c>
      <c r="B41" s="273"/>
      <c r="C41" s="273"/>
      <c r="D41" s="273"/>
      <c r="E41" s="273"/>
      <c r="F41" s="273"/>
      <c r="G41" s="273"/>
      <c r="H41" s="273"/>
      <c r="I41" s="217" t="n">
        <v>30</v>
      </c>
      <c r="J41" s="274"/>
      <c r="K41" s="275"/>
      <c r="L41" s="222"/>
    </row>
    <row r="42" s="74" customFormat="true" ht="14.1" hidden="false" customHeight="true" outlineLevel="0" collapsed="false">
      <c r="A42" s="276" t="s">
        <v>1991</v>
      </c>
      <c r="B42" s="276"/>
      <c r="C42" s="276"/>
      <c r="D42" s="276"/>
      <c r="E42" s="276"/>
      <c r="F42" s="276"/>
      <c r="G42" s="276"/>
      <c r="H42" s="276"/>
      <c r="I42" s="217" t="n">
        <v>31</v>
      </c>
      <c r="J42" s="274"/>
      <c r="K42" s="277" t="n">
        <f aca="false">SUM(K39:K41)</f>
        <v>0</v>
      </c>
      <c r="L42" s="219" t="n">
        <f aca="false">SUM(L39:L41)</f>
        <v>0</v>
      </c>
    </row>
    <row r="43" s="74" customFormat="true" ht="14.1" hidden="false" customHeight="true" outlineLevel="0" collapsed="false">
      <c r="A43" s="273" t="s">
        <v>1948</v>
      </c>
      <c r="B43" s="273"/>
      <c r="C43" s="273"/>
      <c r="D43" s="273"/>
      <c r="E43" s="273"/>
      <c r="F43" s="273"/>
      <c r="G43" s="273"/>
      <c r="H43" s="273"/>
      <c r="I43" s="217" t="n">
        <v>32</v>
      </c>
      <c r="J43" s="274"/>
      <c r="K43" s="275"/>
      <c r="L43" s="222"/>
    </row>
    <row r="44" s="74" customFormat="true" ht="14.1" hidden="false" customHeight="true" outlineLevel="0" collapsed="false">
      <c r="A44" s="273" t="s">
        <v>1949</v>
      </c>
      <c r="B44" s="273"/>
      <c r="C44" s="273"/>
      <c r="D44" s="273"/>
      <c r="E44" s="273"/>
      <c r="F44" s="273"/>
      <c r="G44" s="273"/>
      <c r="H44" s="273"/>
      <c r="I44" s="217" t="n">
        <v>33</v>
      </c>
      <c r="J44" s="274"/>
      <c r="K44" s="275"/>
      <c r="L44" s="222"/>
    </row>
    <row r="45" s="74" customFormat="true" ht="14.1" hidden="false" customHeight="true" outlineLevel="0" collapsed="false">
      <c r="A45" s="273" t="s">
        <v>1950</v>
      </c>
      <c r="B45" s="273"/>
      <c r="C45" s="273"/>
      <c r="D45" s="273"/>
      <c r="E45" s="273"/>
      <c r="F45" s="273"/>
      <c r="G45" s="273"/>
      <c r="H45" s="273"/>
      <c r="I45" s="217" t="n">
        <v>34</v>
      </c>
      <c r="J45" s="274"/>
      <c r="K45" s="275"/>
      <c r="L45" s="222"/>
    </row>
    <row r="46" s="74" customFormat="true" ht="14.1" hidden="false" customHeight="true" outlineLevel="0" collapsed="false">
      <c r="A46" s="273" t="s">
        <v>1951</v>
      </c>
      <c r="B46" s="273"/>
      <c r="C46" s="273"/>
      <c r="D46" s="273"/>
      <c r="E46" s="273"/>
      <c r="F46" s="273"/>
      <c r="G46" s="273"/>
      <c r="H46" s="273"/>
      <c r="I46" s="217" t="n">
        <v>35</v>
      </c>
      <c r="J46" s="274"/>
      <c r="K46" s="275"/>
      <c r="L46" s="222"/>
    </row>
    <row r="47" s="74" customFormat="true" ht="14.1" hidden="false" customHeight="true" outlineLevel="0" collapsed="false">
      <c r="A47" s="273" t="s">
        <v>1952</v>
      </c>
      <c r="B47" s="273"/>
      <c r="C47" s="273"/>
      <c r="D47" s="273"/>
      <c r="E47" s="273"/>
      <c r="F47" s="273"/>
      <c r="G47" s="273"/>
      <c r="H47" s="273"/>
      <c r="I47" s="217" t="n">
        <v>36</v>
      </c>
      <c r="J47" s="274"/>
      <c r="K47" s="275"/>
      <c r="L47" s="222"/>
    </row>
    <row r="48" s="74" customFormat="true" ht="14.1" hidden="false" customHeight="true" outlineLevel="0" collapsed="false">
      <c r="A48" s="276" t="s">
        <v>1992</v>
      </c>
      <c r="B48" s="276"/>
      <c r="C48" s="276"/>
      <c r="D48" s="276"/>
      <c r="E48" s="276"/>
      <c r="F48" s="276"/>
      <c r="G48" s="276"/>
      <c r="H48" s="276"/>
      <c r="I48" s="217" t="n">
        <v>37</v>
      </c>
      <c r="J48" s="274"/>
      <c r="K48" s="277" t="n">
        <f aca="false">SUM(K43:K47)</f>
        <v>0</v>
      </c>
      <c r="L48" s="219" t="n">
        <f aca="false">SUM(L43:L47)</f>
        <v>0</v>
      </c>
    </row>
    <row r="49" s="74" customFormat="true" ht="24.95" hidden="false" customHeight="true" outlineLevel="0" collapsed="false">
      <c r="A49" s="276" t="s">
        <v>1993</v>
      </c>
      <c r="B49" s="276"/>
      <c r="C49" s="276"/>
      <c r="D49" s="276"/>
      <c r="E49" s="276"/>
      <c r="F49" s="276"/>
      <c r="G49" s="276"/>
      <c r="H49" s="276"/>
      <c r="I49" s="217" t="n">
        <v>38</v>
      </c>
      <c r="J49" s="274"/>
      <c r="K49" s="277" t="n">
        <f aca="false">IF(K42&gt;K48,K42-K48,0)</f>
        <v>0</v>
      </c>
      <c r="L49" s="219" t="n">
        <f aca="false">IF(L42&gt;L48,L42-L48,0)</f>
        <v>0</v>
      </c>
    </row>
    <row r="50" s="74" customFormat="true" ht="24.95" hidden="false" customHeight="true" outlineLevel="0" collapsed="false">
      <c r="A50" s="276" t="s">
        <v>1994</v>
      </c>
      <c r="B50" s="276"/>
      <c r="C50" s="276"/>
      <c r="D50" s="276"/>
      <c r="E50" s="276"/>
      <c r="F50" s="276"/>
      <c r="G50" s="276"/>
      <c r="H50" s="276"/>
      <c r="I50" s="217" t="n">
        <v>39</v>
      </c>
      <c r="J50" s="274"/>
      <c r="K50" s="277" t="n">
        <f aca="false">IF(K48&gt;K42,K48-K42,0)</f>
        <v>0</v>
      </c>
      <c r="L50" s="219" t="n">
        <f aca="false">IF(L48&gt;L42,L48-L42,0)</f>
        <v>0</v>
      </c>
    </row>
    <row r="51" s="74" customFormat="true" ht="14.1" hidden="false" customHeight="true" outlineLevel="0" collapsed="false">
      <c r="A51" s="276" t="s">
        <v>1995</v>
      </c>
      <c r="B51" s="276"/>
      <c r="C51" s="276"/>
      <c r="D51" s="276"/>
      <c r="E51" s="276"/>
      <c r="F51" s="276"/>
      <c r="G51" s="276"/>
      <c r="H51" s="276"/>
      <c r="I51" s="217" t="n">
        <v>40</v>
      </c>
      <c r="J51" s="274"/>
      <c r="K51" s="277" t="n">
        <f aca="false">IF(K23-K24+K36-K37+K49-K50&gt;0,K23-K24+K36-K37+K49-K50,0)</f>
        <v>0</v>
      </c>
      <c r="L51" s="219" t="n">
        <f aca="false">IF(L23-L24+L36-L37+L49-L50&gt;0,L23-L24+L36-L37+L49-L50,0)</f>
        <v>0</v>
      </c>
    </row>
    <row r="52" s="74" customFormat="true" ht="14.1" hidden="false" customHeight="true" outlineLevel="0" collapsed="false">
      <c r="A52" s="276" t="s">
        <v>1996</v>
      </c>
      <c r="B52" s="276"/>
      <c r="C52" s="276"/>
      <c r="D52" s="276"/>
      <c r="E52" s="276"/>
      <c r="F52" s="276"/>
      <c r="G52" s="276"/>
      <c r="H52" s="276"/>
      <c r="I52" s="217" t="n">
        <v>41</v>
      </c>
      <c r="J52" s="274"/>
      <c r="K52" s="277" t="n">
        <f aca="false">IF(K24-K23+K37-K36+K50-K49&gt;0,K24-K23+K37-K36+K50-K49,0)</f>
        <v>0</v>
      </c>
      <c r="L52" s="219" t="n">
        <f aca="false">IF(L24-L23+L37-L36+L50-L49&gt;0,L24-L23+L37-L36+L50-L49,0)</f>
        <v>0</v>
      </c>
    </row>
    <row r="53" s="74" customFormat="true" ht="14.1" hidden="false" customHeight="true" outlineLevel="0" collapsed="false">
      <c r="A53" s="276" t="s">
        <v>1958</v>
      </c>
      <c r="B53" s="276"/>
      <c r="C53" s="276"/>
      <c r="D53" s="276"/>
      <c r="E53" s="276"/>
      <c r="F53" s="276"/>
      <c r="G53" s="276"/>
      <c r="H53" s="276"/>
      <c r="I53" s="217" t="n">
        <v>42</v>
      </c>
      <c r="J53" s="274"/>
      <c r="K53" s="275"/>
      <c r="L53" s="222"/>
    </row>
    <row r="54" s="74" customFormat="true" ht="14.1" hidden="false" customHeight="true" outlineLevel="0" collapsed="false">
      <c r="A54" s="276" t="s">
        <v>1959</v>
      </c>
      <c r="B54" s="276"/>
      <c r="C54" s="276"/>
      <c r="D54" s="276"/>
      <c r="E54" s="276"/>
      <c r="F54" s="276"/>
      <c r="G54" s="276"/>
      <c r="H54" s="276"/>
      <c r="I54" s="217" t="n">
        <v>43</v>
      </c>
      <c r="J54" s="274"/>
      <c r="K54" s="275"/>
      <c r="L54" s="222"/>
    </row>
    <row r="55" s="74" customFormat="true" ht="14.1" hidden="false" customHeight="true" outlineLevel="0" collapsed="false">
      <c r="A55" s="276" t="s">
        <v>1960</v>
      </c>
      <c r="B55" s="276"/>
      <c r="C55" s="276"/>
      <c r="D55" s="276"/>
      <c r="E55" s="276"/>
      <c r="F55" s="276"/>
      <c r="G55" s="276"/>
      <c r="H55" s="276"/>
      <c r="I55" s="217" t="n">
        <v>44</v>
      </c>
      <c r="J55" s="274"/>
      <c r="K55" s="275"/>
      <c r="L55" s="222"/>
    </row>
    <row r="56" s="74" customFormat="true" ht="14.1" hidden="false" customHeight="true" outlineLevel="0" collapsed="false">
      <c r="A56" s="285" t="s">
        <v>1961</v>
      </c>
      <c r="B56" s="285"/>
      <c r="C56" s="285"/>
      <c r="D56" s="285"/>
      <c r="E56" s="285"/>
      <c r="F56" s="285"/>
      <c r="G56" s="285"/>
      <c r="H56" s="285"/>
      <c r="I56" s="266" t="n">
        <v>45</v>
      </c>
      <c r="J56" s="279"/>
      <c r="K56" s="280" t="n">
        <f aca="false">K53+K54-K55</f>
        <v>0</v>
      </c>
      <c r="L56" s="246" t="n">
        <f aca="false">L53+L54-L55</f>
        <v>0</v>
      </c>
    </row>
    <row r="57" customFormat="false" ht="12.95" hidden="false" customHeight="true" outlineLevel="0" collapsed="false">
      <c r="A57" s="286" t="s">
        <v>1997</v>
      </c>
    </row>
    <row r="58" customFormat="false" ht="5.1" hidden="false" customHeight="true" outlineLevel="0" collapsed="false"/>
  </sheetData>
  <sheetProtection sheet="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6:57:32Z</dcterms:created>
  <dc:creator>SKG - VESNA</dc:creator>
  <dc:description/>
  <dc:language>en-US</dc:language>
  <cp:lastModifiedBy>SKG - VESNA</cp:lastModifiedBy>
  <dcterms:modified xsi:type="dcterms:W3CDTF">2016-06-29T06:57:32Z</dcterms:modified>
  <cp:revision>0</cp:revision>
  <dc:subject/>
  <dc:title/>
</cp:coreProperties>
</file>